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5" uniqueCount="72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จังหวัดสมุทรสงครา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</si>
  <si>
    <t xml:space="preserve">เมือง</t>
  </si>
  <si>
    <t xml:space="preserve">สมุทรสงคราม</t>
  </si>
  <si>
    <t xml:space="preserve">จัดซื้อโซ่พร้อมแม่กุญแจและลูกกุญแจ</t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ดำเนินการเสร็จสิ้นแล้ว</t>
  </si>
  <si>
    <t xml:space="preserve">3 1021 00493 16 1</t>
  </si>
  <si>
    <t xml:space="preserve">ร้านณัฎมีนาเครื่องเขียน</t>
  </si>
  <si>
    <r>
      <rPr>
        <sz val="16"/>
        <color rgb="FF000000"/>
        <rFont val="Noto Sans Devanagari"/>
        <family val="2"/>
      </rPr>
      <t xml:space="preserve">ไม่มี เนื่องจาก ไม่ต้องดำเนิน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จ้างจัดทำป้ายไวนิลกิจกรรมน้อมรำลึกในพระมหากรุณาธิคุณฯ</t>
  </si>
  <si>
    <t xml:space="preserve">0 7555 63000 17 0</t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สเตอร์ จำกัด</t>
    </r>
  </si>
  <si>
    <t xml:space="preserve">ค่าใช้จ่ายในการส่งมอบบัตรเลือกตั้งและอุปกรณ์</t>
  </si>
  <si>
    <t xml:space="preserve">0 1055 46095 72 4</t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จ้างทำความสะอาดหน่วยเลือกตั้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น่วย</t>
    </r>
  </si>
  <si>
    <t xml:space="preserve">นายธนัชเทพ ย้วนใยดี</t>
  </si>
  <si>
    <r>
      <rPr>
        <sz val="16"/>
        <color rgb="FF000000"/>
        <rFont val="Noto Sans Devanagari"/>
        <family val="2"/>
      </rPr>
      <t xml:space="preserve">จัดจ้างทำสติ๊กเกอร์ชุดตัวเลข </t>
    </r>
    <r>
      <rPr>
        <sz val="16"/>
        <color rgb="FF000000"/>
        <rFont val="TH SarabunPSK"/>
        <family val="2"/>
      </rPr>
      <t xml:space="preserve">0-9</t>
    </r>
  </si>
  <si>
    <t xml:space="preserve">3 7501 00507 48 2</t>
  </si>
  <si>
    <t xml:space="preserve">นางบุญตา คงสอน</t>
  </si>
  <si>
    <r>
      <rPr>
        <sz val="16"/>
        <color rgb="FF000000"/>
        <rFont val="Noto Sans Devanagari"/>
        <family val="2"/>
      </rPr>
      <t xml:space="preserve">จัดซื้อจัดจ้างซ่อมรถฟาร์มแทรก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ไถ</t>
    </r>
    <r>
      <rPr>
        <sz val="16"/>
        <color rgb="FF000000"/>
        <rFont val="TH SarabunPSK"/>
        <family val="2"/>
      </rPr>
      <t xml:space="preserve">)</t>
    </r>
  </si>
  <si>
    <t xml:space="preserve">3 7599 00256 06 7</t>
  </si>
  <si>
    <t xml:space="preserve">ร้านวัฒนาการช่าง</t>
  </si>
  <si>
    <t xml:space="preserve">จ้างจัดพวงมาลากิจกรรมวันปิยมหาราช</t>
  </si>
  <si>
    <t xml:space="preserve">3 759900079049 1</t>
  </si>
  <si>
    <t xml:space="preserve">นางสาวนิตยา ตั้งวิชิตฤกษ์</t>
  </si>
  <si>
    <r>
      <rPr>
        <sz val="16"/>
        <color rgb="FF000000"/>
        <rFont val="Noto Sans Devanagari"/>
        <family val="2"/>
      </rPr>
      <t xml:space="preserve">จ้างจัดพานพุ่มดอกไม้ส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นสีเหลือง</t>
    </r>
    <r>
      <rPr>
        <sz val="16"/>
        <color rgb="FF000000"/>
        <rFont val="TH SarabunPSK"/>
        <family val="2"/>
      </rPr>
      <t xml:space="preserve">)</t>
    </r>
  </si>
  <si>
    <t xml:space="preserve">3 7306 00477 05 1</t>
  </si>
  <si>
    <t xml:space="preserve">นางสาวธิราพร ขำพัก</t>
  </si>
  <si>
    <t xml:space="preserve">จ้างเหมาเปลี่ยนถ่ายน้ำมันเครื่องและตรวจเช็คระยะ</t>
  </si>
  <si>
    <t xml:space="preserve">0 7455 42001 67 3</t>
  </si>
  <si>
    <r>
      <rPr>
        <sz val="16"/>
        <color rgb="FF000000"/>
        <rFont val="Noto Sans Devanagari"/>
        <family val="2"/>
      </rPr>
      <t xml:space="preserve">บริษัท มหาชัยคาร์มาร์ท จำกัด สาขา </t>
    </r>
    <r>
      <rPr>
        <sz val="16"/>
        <color rgb="FF000000"/>
        <rFont val="TH SarabunPSK"/>
        <family val="2"/>
      </rPr>
      <t xml:space="preserve">00001</t>
    </r>
  </si>
  <si>
    <t xml:space="preserve">0 7555 35000 19 5</t>
  </si>
  <si>
    <t xml:space="preserve">บริษัท โตโยต้าสมุทรสงคราม</t>
  </si>
  <si>
    <r>
      <rPr>
        <sz val="16"/>
        <color rgb="FF000000"/>
        <rFont val="Noto Sans Devanagari"/>
        <family val="2"/>
      </rPr>
      <t xml:space="preserve">จัดทำป้ายชื่อสำหรับใช้ในห้องผู้บริหาร อบจ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สำนักงาน</t>
  </si>
  <si>
    <t xml:space="preserve">จ้างซ่อมเปลี่ยนอุปกรณ์เครื่องพิพม์แบบฉีดหมึก</t>
  </si>
  <si>
    <t xml:space="preserve">0 7555 65000 49 5</t>
  </si>
  <si>
    <t xml:space="preserve">บริษัท ลอฟท์ ไอที จำกัด</t>
  </si>
  <si>
    <t xml:space="preserve">จ้างจัดทำป้ายไวนิลกิจกรรมเนื่องในวันคล้ายพระบรมราชสมภพฯ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สเตอร์ จำกัด</t>
    </r>
  </si>
  <si>
    <t xml:space="preserve">จ้างเหมาลงโปรแกรมเครื่องคอมพิวเตอร์</t>
  </si>
  <si>
    <t xml:space="preserve">จ้างตรวจเช็คและซ่อมวัสดุอุปกรณ์คอมพิวเตอร์</t>
  </si>
  <si>
    <r>
      <rPr>
        <sz val="16"/>
        <color rgb="FF000000"/>
        <rFont val="Noto Sans Devanagari"/>
        <family val="2"/>
      </rPr>
      <t xml:space="preserve">จัดจ้างซ่อมเปลี่ยนอุปกรณ์เครื่องพิมพ์คอมพิวเตอร์ยี่ห้อ </t>
    </r>
    <r>
      <rPr>
        <sz val="16"/>
        <color rgb="FF000000"/>
        <rFont val="TH SarabunPSK"/>
        <family val="2"/>
      </rPr>
      <t xml:space="preserve">SVOA (</t>
    </r>
    <r>
      <rPr>
        <sz val="16"/>
        <color rgb="FF000000"/>
        <rFont val="Noto Sans Devanagari"/>
        <family val="2"/>
      </rPr>
      <t xml:space="preserve">ลงโปรแก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เปลี่ยนอุปกรณ์เครื่องพิมพ์คอมพิวเตอร์ยี่ห้อ </t>
    </r>
    <r>
      <rPr>
        <sz val="16"/>
        <color rgb="FF000000"/>
        <rFont val="TH SarabunPSK"/>
        <family val="2"/>
      </rPr>
      <t xml:space="preserve">FUJI 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เปลี่ยนอุปกรณ์เครื่องพิมพ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BROTHER HL 1210 w)</t>
    </r>
  </si>
  <si>
    <r>
      <rPr>
        <sz val="16"/>
        <color rgb="FF000000"/>
        <rFont val="Noto Sans Devanagari"/>
        <family val="2"/>
      </rPr>
      <t xml:space="preserve">จ้างทำป้ายชื่อหน้าห้องรองนายกอบ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ัดซื้อแจกันแก้วดอกไม้ส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จกัน</t>
    </r>
  </si>
  <si>
    <t xml:space="preserve">3 7599 00079 49 1</t>
  </si>
  <si>
    <t xml:space="preserve">ร้านจุ๋มจิ๋ม</t>
  </si>
  <si>
    <t xml:space="preserve">จัดซื้อของสมนาคุณตามโครงการฝึกอบรมฯ </t>
  </si>
  <si>
    <t xml:space="preserve">1 7499 00206 24 1</t>
  </si>
  <si>
    <t xml:space="preserve">นางสาวพรรัมภา รอดศิริ</t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PSK"/>
        <family val="2"/>
      </rPr>
      <t xml:space="preserve">)</t>
    </r>
  </si>
  <si>
    <t xml:space="preserve">3 7501 00207 79 9 </t>
  </si>
  <si>
    <t xml:space="preserve">ร้านกีกลการ</t>
  </si>
  <si>
    <t xml:space="preserve">จัดจ้างทำอาหารว่างพร้อมเครื่องดื่มรับรองคณะกรรมการจัดหาประโยชน์ใช้ทรัพย์สิน</t>
  </si>
  <si>
    <t xml:space="preserve">3 7501 00205 04 4</t>
  </si>
  <si>
    <t xml:space="preserve">นางสมบูรณ์ ปานเพชร</t>
  </si>
  <si>
    <r>
      <rPr>
        <sz val="16"/>
        <color rgb="FF000000"/>
        <rFont val="Noto Sans Devanagari"/>
        <family val="2"/>
      </rPr>
      <t xml:space="preserve">จัดจ้างซ่อมเปลี่ยนอุปกรณ์เครื่องพิมพ์คอมพิวเตอร์ยี่ห้อ </t>
    </r>
    <r>
      <rPr>
        <sz val="16"/>
        <color rgb="FF000000"/>
        <rFont val="TH SarabunPSK"/>
        <family val="2"/>
      </rPr>
      <t xml:space="preserve">HP (</t>
    </r>
    <r>
      <rPr>
        <sz val="16"/>
        <color rgb="FF000000"/>
        <rFont val="Noto Sans Devanagari"/>
        <family val="2"/>
      </rPr>
      <t xml:space="preserve">ลงโปรแกรม</t>
    </r>
    <r>
      <rPr>
        <sz val="16"/>
        <color rgb="FF000000"/>
        <rFont val="TH SarabunPSK"/>
        <family val="2"/>
      </rPr>
      <t xml:space="preserve">)</t>
    </r>
  </si>
  <si>
    <t xml:space="preserve">จัดซื้ออุปกรณ์ซ่อมแซมลวดสลิงสะพานแขวน</t>
  </si>
  <si>
    <t xml:space="preserve">0 4335 54000 89 9</t>
  </si>
  <si>
    <r>
      <rPr>
        <sz val="16"/>
        <rFont val="Noto Sans Devanagari"/>
        <family val="2"/>
      </rPr>
      <t xml:space="preserve">ร้านทรัพย์ท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ซ่อมแซมปรับปรุงห้องพักรองรับที่สนามกีฬากลางจังหวัดสมุทรสงคราม</t>
  </si>
  <si>
    <r>
      <rPr>
        <sz val="16"/>
        <color rgb="FF000000"/>
        <rFont val="Noto Sans Devanagari"/>
        <family val="2"/>
      </rPr>
      <t xml:space="preserve">จัดจ้างทำป้ายชื่อหน้าห้องรองนาย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จัดจ้างทำอาหารว่างพร้อมเครื่องดื่มเลี้ยงรับรองคณะกรรมการเลือกตั้งประจำองค์การฯ</t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ใช้ในการเลือกตั้งซ่อมสมาชิกสภา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นตำแหน่งที่ว่าง</t>
    </r>
  </si>
  <si>
    <t xml:space="preserve">จ้างจัดทำอาหารว่างพร้อมเครื่องดื่มเลี้ยงรับรองคณะกรรมการเลือกตั้งประจำองค์การฯ</t>
  </si>
  <si>
    <r>
      <rPr>
        <sz val="16"/>
        <color rgb="FF000000"/>
        <rFont val="Noto Sans Devanagari"/>
        <family val="2"/>
      </rPr>
      <t xml:space="preserve">จัดจ้างทำตรายางสำหรับใช้ในการเลือกตั้งซ่อมสมาชิกสภา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นตำแหน่งที่ว่าง</t>
    </r>
  </si>
  <si>
    <t xml:space="preserve">จัดซื้อน้ำดื่มและน้ำแข็งในกิจกรรมอาเศียรวาทฯ</t>
  </si>
  <si>
    <t xml:space="preserve">1 7599 00012 03 0</t>
  </si>
  <si>
    <t xml:space="preserve">นายวิทยา สิทธิโสภาค</t>
  </si>
  <si>
    <t xml:space="preserve">จัดซื้อน้ำดื่มและน้ำแข็งในกิจกรรมว่าวไทยฯ</t>
  </si>
  <si>
    <r>
      <rPr>
        <sz val="16"/>
        <rFont val="Noto Sans Devanagari"/>
        <family val="2"/>
      </rPr>
      <t xml:space="preserve">จ้างจัดทำป้ายสำหรับห้องนายกอบ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ทำพานพุ่มดอกไม้ส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สหกรณ์แห่งชา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ทำพานพุ่มดอกไม้ส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อาเศียรวาทฯ</t>
    </r>
    <r>
      <rPr>
        <sz val="16"/>
        <rFont val="TH SarabunPSK"/>
        <family val="2"/>
      </rPr>
      <t xml:space="preserve">)</t>
    </r>
  </si>
  <si>
    <t xml:space="preserve">1 7599 00143 23 1</t>
  </si>
  <si>
    <t xml:space="preserve">นางนลิตา ทองตะนุนาม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นบอร์ดจอคอม ยี่ห้อ </t>
    </r>
    <r>
      <rPr>
        <sz val="16"/>
        <color rgb="FF000000"/>
        <rFont val="TH SarabunPSK"/>
        <family val="2"/>
      </rPr>
      <t xml:space="preserve">HP)</t>
    </r>
  </si>
  <si>
    <t xml:space="preserve">จัดซื้อวัสดุอุปกรณ์สำหรับจัดกิจกรรมงานฟุตซอล</t>
  </si>
  <si>
    <r>
      <rPr>
        <sz val="16"/>
        <color rgb="FF000000"/>
        <rFont val="Noto Sans Devanagari"/>
        <family val="2"/>
      </rPr>
      <t xml:space="preserve">จัดซื้อบัตรตัวอย่างสมาชิกสภา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ัตรทาบผู้พิการทางสายตา และแบบขีดคะแนน</t>
    </r>
  </si>
  <si>
    <t xml:space="preserve">0 9940 00545 47 9</t>
  </si>
  <si>
    <t xml:space="preserve">โรงพิมพ์อาสารักษาดินแดน</t>
  </si>
  <si>
    <t xml:space="preserve">จัดจ้างทำตรายางประทับหีบเลือกตั้ง</t>
  </si>
  <si>
    <r>
      <rPr>
        <sz val="16"/>
        <rFont val="Noto Sans Devanagari"/>
        <family val="2"/>
      </rPr>
      <t xml:space="preserve">จัดซื้อแบบพิมพ์ประจำหน่วยเลือกตั้ง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ล่ม</t>
    </r>
  </si>
  <si>
    <t xml:space="preserve">จัดซื้อสายรัดหีบบัตร และวัสดุประจำหน่วยเลือกตั้งผู้พิการทางสายตา และแบบขีดคะแนน</t>
  </si>
  <si>
    <t xml:space="preserve">จ้างทำตรายางเพื่อใช้ในสำนักงานเลขานุการองค์การฯ</t>
  </si>
  <si>
    <t xml:space="preserve">จ้างขนส่งบัตรเลือกตั้งและอุปกรณ์การเลือกตั้งฯ</t>
  </si>
  <si>
    <t xml:space="preserve">จัดซื้อวัสดุซ่อมแซมระบบประปารั่วซึมบริเวณศูนย์เรียนรู้ตามรอยเท้าพ่อของแผ่นดินฯ</t>
  </si>
  <si>
    <t xml:space="preserve">3 7501 00086 72 0</t>
  </si>
  <si>
    <t xml:space="preserve">ร้านลาดใหญ่ค้าวัสดุก่อสร้าง</t>
  </si>
  <si>
    <r>
      <rPr>
        <sz val="16"/>
        <color rgb="FF000000"/>
        <rFont val="Noto Sans Devanagari"/>
        <family val="2"/>
      </rPr>
      <t xml:space="preserve">จัดจ้างทำอาหารว่างและเครื่อง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่าว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ปลี่ยนอุปกรณ์เครื่องปริ้นเตอร์ยี่ห้อ </t>
    </r>
    <r>
      <rPr>
        <sz val="16"/>
        <color rgb="FF000000"/>
        <rFont val="TH SarabunPSK"/>
        <family val="2"/>
      </rPr>
      <t xml:space="preserve">CANON (</t>
    </r>
    <r>
      <rPr>
        <sz val="16"/>
        <color rgb="FF000000"/>
        <rFont val="Noto Sans Devanagari"/>
        <family val="2"/>
      </rPr>
      <t xml:space="preserve">หัวพิมพ์สีดำ</t>
    </r>
    <r>
      <rPr>
        <sz val="16"/>
        <color rgb="FF000000"/>
        <rFont val="TH SarabunPSK"/>
        <family val="2"/>
      </rPr>
      <t xml:space="preserve">)</t>
    </r>
  </si>
  <si>
    <t xml:space="preserve">จ้างซ่อมเปลี่ยนวัสดุยานพาหนะและขนส่งยี่ห้อ มิตซูบิชิ </t>
  </si>
  <si>
    <t xml:space="preserve">3 7599 00067 85 0</t>
  </si>
  <si>
    <t xml:space="preserve">ทวีทรัพย์ประดับยนต์</t>
  </si>
  <si>
    <t xml:space="preserve">จ้างจัดดอกไม้สดพิธีวันที่ระลึกมหาจักรีบรมราชวงศ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ทำอาหารว่างและเครื่องดื่ม</t>
  </si>
  <si>
    <t xml:space="preserve">1 7499 00150 69 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วรรณ ชุตินธโร</t>
    </r>
  </si>
  <si>
    <t xml:space="preserve">จัดจ้างทำป้ายไวนิลเนื่องในวันคล้ายวันสวรรคตสมเด็จพระนเรศวรมหาราช</t>
  </si>
  <si>
    <r>
      <rPr>
        <sz val="16"/>
        <color rgb="FF000000"/>
        <rFont val="Noto Sans Devanagari"/>
        <family val="2"/>
      </rPr>
      <t xml:space="preserve">จ้างตรวจเช็คพร้อม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7555 54000 13 8</t>
  </si>
  <si>
    <t xml:space="preserve">บริษัท กำธรแอร์ จำกัด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7599 00082 91 3</t>
  </si>
  <si>
    <t xml:space="preserve">ร้าน หมง ฮวด เฮง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ปลี่ยนวัสดุอุปกรณ์เครื่องปรับอากาศยี่ห้อ </t>
    </r>
    <r>
      <rPr>
        <sz val="16"/>
        <color rgb="FF000000"/>
        <rFont val="TH SarabunPSK"/>
        <family val="2"/>
      </rPr>
      <t xml:space="preserve">Focus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5,000 BTU</t>
    </r>
  </si>
  <si>
    <r>
      <rPr>
        <sz val="16"/>
        <color rgb="FF000000"/>
        <rFont val="Noto Sans Devanagari"/>
        <family val="2"/>
      </rPr>
      <t xml:space="preserve">จ้างเหมาซ่อมเปลี่ยนเครื่องพิมพ์คอมพิวเตอร์ยี่ห้อ </t>
    </r>
    <r>
      <rPr>
        <sz val="16"/>
        <color rgb="FF000000"/>
        <rFont val="TH SarabunPSK"/>
        <family val="2"/>
      </rPr>
      <t xml:space="preserve">Fuji Xerox P265 DW</t>
    </r>
  </si>
  <si>
    <r>
      <rPr>
        <sz val="16"/>
        <color rgb="FF000000"/>
        <rFont val="Noto Sans Devanagari"/>
        <family val="2"/>
      </rPr>
      <t xml:space="preserve">จัดจ้างทำป้าย เพื่อประชาสัมพันธ์ให้องค์กร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เหมาทำความสะอาดผ้าคลุมเก้าอี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ีขา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55 </t>
    </r>
    <r>
      <rPr>
        <sz val="16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ัดซื้อวัสดุประเภทถุงหูหิ้วและถุงดำ สำหรับใช้ในโครงการ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เฉลิมพระเกียรติฯ</t>
    </r>
  </si>
  <si>
    <r>
      <rPr>
        <sz val="16"/>
        <color rgb="FF000000"/>
        <rFont val="Noto Sans Devanagari"/>
        <family val="2"/>
      </rPr>
      <t xml:space="preserve">จ้างเช่าเต้นท์บริเวณสถานที่จัดงานโครงการ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ฯ</t>
    </r>
  </si>
  <si>
    <t xml:space="preserve">0 7555 62000 87 7</t>
  </si>
  <si>
    <r>
      <rPr>
        <sz val="16"/>
        <rFont val="Noto Sans Devanagari"/>
        <family val="2"/>
      </rPr>
      <t xml:space="preserve">บริษัท พรจุฬ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้วน</t>
    </r>
    <r>
      <rPr>
        <sz val="16"/>
        <rFont val="TH SarabunPSK"/>
        <family val="2"/>
      </rPr>
      <t xml:space="preserve">) 2020</t>
    </r>
  </si>
  <si>
    <r>
      <rPr>
        <sz val="16"/>
        <color rgb="FF000000"/>
        <rFont val="Noto Sans Devanagari"/>
        <family val="2"/>
      </rPr>
      <t xml:space="preserve">จ้างจัดดอกไม้และกรวยดอกไม้สด สำหรับใช้ประดับตกแต่งโต๊ะหมู่ โครงการ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ฯ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วัสดุอุปกรณ์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ถ่ายเอกสารและเย็บเล่มเอกสารร่างแผนพัฒนาท้องถิ่นฯ </t>
  </si>
  <si>
    <t xml:space="preserve">3 7501 00564 28 1</t>
  </si>
  <si>
    <t xml:space="preserve">ร้านเอกชัยเปเปอร์</t>
  </si>
  <si>
    <t xml:space="preserve">จ้างจัดทำตรายาง สำหรับใช้ปฏิบัติงานทางราชการ</t>
  </si>
  <si>
    <t xml:space="preserve">จัดซื้อธงสัญลักษณ์สมเด็จพระสังฆราช</t>
  </si>
  <si>
    <t xml:space="preserve">จัดซื้อกรอปรูปหลุยส์พร้อมพระรูปสมเด็จฯ</t>
  </si>
  <si>
    <t xml:space="preserve">ร้านมุมไม้ อาร์ตแอนด์เฟรม </t>
  </si>
  <si>
    <r>
      <rPr>
        <sz val="16"/>
        <color rgb="FF000000"/>
        <rFont val="Noto Sans Devanagari"/>
        <family val="2"/>
      </rPr>
      <t xml:space="preserve">จัดจ้างซ่อมแซมเครื่องพิมพ์คอมพิวเตอร์ยี่ห้อ </t>
    </r>
    <r>
      <rPr>
        <sz val="16"/>
        <color rgb="FF000000"/>
        <rFont val="TH SarabunPSK"/>
        <family val="2"/>
      </rPr>
      <t xml:space="preserve">HP INK Tank 315</t>
    </r>
  </si>
  <si>
    <r>
      <rPr>
        <sz val="16"/>
        <color rgb="FF000000"/>
        <rFont val="Noto Sans Devanagari"/>
        <family val="2"/>
      </rPr>
      <t xml:space="preserve">จัดจ้างทำป้ายไวนิล สำหรับโครงการให้ความรู้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ไวนิล สำหรับใช้ในการจัดงานฉลองพระชนมา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 </t>
    </r>
  </si>
  <si>
    <r>
      <rPr>
        <sz val="16"/>
        <color rgb="FF000000"/>
        <rFont val="Noto Sans Devanagari"/>
        <family val="2"/>
      </rPr>
      <t xml:space="preserve">จ้างเหมาซ่อมเปลี่ยนวัสดุอุปกรณ์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Brother</t>
    </r>
  </si>
  <si>
    <t xml:space="preserve">จ้างทำป้าย สำหรับห้องรองนายกองค์การบริหารส่วนจังหวัดฯ</t>
  </si>
  <si>
    <r>
      <rPr>
        <sz val="16"/>
        <color rgb="FF000000"/>
        <rFont val="Noto Sans Devanagari"/>
        <family val="2"/>
      </rPr>
      <t xml:space="preserve">จ้างทำป้ายสติ๊กเกอร์ 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กุล ผู้บริหารเพื่อประชาสัมพันธ์ให้องค์กรฯ</t>
    </r>
  </si>
  <si>
    <t xml:space="preserve">จ้างทำป้ายไวนิล สำหรับกิจกรรมถวายเทียนพรรษาเพื่อเป็นพุทธบูชาและถวายเป็นพระราชกุศลฯ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หรับใช้ประจำกองสาธารณสุข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7555 64000 79 3</t>
  </si>
  <si>
    <r>
      <rPr>
        <sz val="16"/>
        <color rgb="FF000000"/>
        <rFont val="Noto Sans Devanagari"/>
        <family val="2"/>
      </rPr>
      <t xml:space="preserve">บริษัท สตาร์ท อัพ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หรับใช้ปฏิบัติงานราชการกองสาธารณสุข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รวจสอบและทดสอบระบบก๊าซธรรมชาติรถยนต์นั่งแบบเก๋ง ยี่ห้อ มิตซูบิซิ</t>
  </si>
  <si>
    <t xml:space="preserve">0 7055 51000 66 8</t>
  </si>
  <si>
    <t xml:space="preserve">บริษัท ใหญ่ไพศาล ออโตเซอร์วิส จำกัด</t>
  </si>
  <si>
    <t xml:space="preserve">จ้างเช่าเต็นท์บริเวณสถานที่จัดงาน โครงการแห่เทียนพรรษาทางน้ำ อำเภอบางคนทีฯ</t>
  </si>
  <si>
    <t xml:space="preserve">จ้างทำป้ายไวนิล และป้ายฟิวเจอร์บอร์ดประดับเรือโครงการแห่เทียนพรรษาทางน้ำ อำเภอบางคนทีฯ</t>
  </si>
  <si>
    <t xml:space="preserve">จ้างซ่อมบำรุงรักษารถยนต์ส่วนกลาง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ยี่ห้อ </t>
    </r>
    <r>
      <rPr>
        <sz val="16"/>
        <color rgb="FF000000"/>
        <rFont val="TH SarabunPSK"/>
        <family val="2"/>
      </rPr>
      <t xml:space="preserve">ACER</t>
    </r>
  </si>
  <si>
    <t xml:space="preserve">จ้างเหมาเปลี่ยนถ่ายน้ำมันเครื่องและตรวจเช็คระยะยี่ห้อมิตซูบิชิ</t>
  </si>
  <si>
    <t xml:space="preserve">0 7555 33000 06 6</t>
  </si>
  <si>
    <t xml:space="preserve">บริษัท มุ้ยฮวดมอเตอร์เซลล์ จำกัด</t>
  </si>
  <si>
    <r>
      <rPr>
        <sz val="16"/>
        <color rgb="FF000000"/>
        <rFont val="Noto Sans Devanagari"/>
        <family val="2"/>
      </rPr>
      <t xml:space="preserve">จ้างเหมาซักผ้าคลุมโต๊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ทองและสีน้ำเงิน</t>
    </r>
    <r>
      <rPr>
        <sz val="16"/>
        <color rgb="FF000000"/>
        <rFont val="TH SarabunPSK"/>
        <family val="2"/>
      </rPr>
      <t xml:space="preserve">)</t>
    </r>
  </si>
  <si>
    <t xml:space="preserve">3 4605 00280 51 8</t>
  </si>
  <si>
    <t xml:space="preserve">นางสาวจุฬาภรณ์ อุตะพัฒน์</t>
  </si>
  <si>
    <t xml:space="preserve">จ้างเหมาเปลี่ยนถ่ายน้ำมันเครื่องและตรวจเช็คระยะยี่ห้อโตโยต้า</t>
  </si>
  <si>
    <t xml:space="preserve">จ้างซ่อมเปลี่ยนวัสดุอุปกรณ์คอมพิวเตอร์ </t>
  </si>
  <si>
    <t xml:space="preserve">จ้างทำป้ายไวนิล โครงการฝึกอบรมและส่งเสริมอาชีพฯ</t>
  </si>
  <si>
    <t xml:space="preserve">จัดซื้อวัสดุอุปกรณ์สำหรับการประดิษฐ์ดอกไม้จากใบเตย โครงการฝึกอบรมและส่งเสริมอาชีพฯ</t>
  </si>
  <si>
    <t xml:space="preserve">จ้างจัดเตรียมพร้อมเช่าวัสดุอปกรณ์ สำหรับเรียนทำขนมปุยฝ้าย โครงการฝึกอบรมและส่งเสริมอาชีพฯ</t>
  </si>
  <si>
    <t xml:space="preserve">1 7099 00022 69 8</t>
  </si>
  <si>
    <t xml:space="preserve">นางภริตพร สุดสิ้น</t>
  </si>
  <si>
    <t xml:space="preserve">จ้างจัดทำป้ายไวนิล โครงการฝึกอบรมป้องกันและบรรเทาสาธารณภัยฯ</t>
  </si>
  <si>
    <t xml:space="preserve">จ้างจัดทำป้ายและตรายาง สำหรับใช้ในการปฏิบัติงานกองยุทธศาสตร์และงบประมาณ</t>
  </si>
  <si>
    <t xml:space="preserve">จ้างซ่อมเปลี่ยนวัสดุอุปกรณ์ครุภัณฑ์สำนักงาน</t>
  </si>
  <si>
    <t xml:space="preserve">3 8006 00587 80 8</t>
  </si>
  <si>
    <t xml:space="preserve">ร้านแม่กลองก๊อปปี้เซอร์วิส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ปลี่ยน และล้างทำความสะอาดเครื่องปรับอากาศ ยี่ห้อ </t>
    </r>
    <r>
      <rPr>
        <sz val="16"/>
        <color rgb="FF000000"/>
        <rFont val="TH SarabunPSK"/>
        <family val="2"/>
      </rPr>
      <t xml:space="preserve">EMINENT</t>
    </r>
  </si>
  <si>
    <r>
      <rPr>
        <sz val="16"/>
        <color rgb="FF000000"/>
        <rFont val="Noto Sans Devanagari"/>
        <family val="2"/>
      </rPr>
      <t xml:space="preserve">จัดจ้างซ่อ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ปลี่ยนวัสดุอุปกรณ์คอมพิวเตอร์และเครื่องสำรอง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7535 55000 10 5</t>
  </si>
  <si>
    <t xml:space="preserve">ห้างหุ่นส่วนจำกัด นาวีคอมพิวเตอร์</t>
  </si>
  <si>
    <t xml:space="preserve">จัดจ้างเหมารถบริการดูดสิ่งปฏิกูล</t>
  </si>
  <si>
    <t xml:space="preserve">3 7607 00203 14 0 </t>
  </si>
  <si>
    <t xml:space="preserve">นายดิลก มั่งคั่ง</t>
  </si>
  <si>
    <t xml:space="preserve">จัดซื้อแบตเตอรี่ สำหรับรถขุดไฮดรอลิคแบบตีนตะขาบ</t>
  </si>
  <si>
    <t xml:space="preserve">3 7501 00207 79 9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โรง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5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สหกรณ์โคนมนครปฐม จำกัด</t>
  </si>
  <si>
    <t xml:space="preserve">จัดซื้อกรอบรูปพร้อมพระบรมฉายาลักษณ์</t>
  </si>
  <si>
    <t xml:space="preserve">จัดซื้อไม้ไผ่และไม้รวดเพื่อใช้ในการจัดเตรียมสถานที่ประเพณีลอยกระทง</t>
  </si>
  <si>
    <t xml:space="preserve">นายสุภชัย ชนะอุดม</t>
  </si>
  <si>
    <t xml:space="preserve">จัดซื้อวัสดุเพื่อใช้ในการจัดเตรียมสถานที่ประเพณีลอยกระทงฯ</t>
  </si>
  <si>
    <t xml:space="preserve">จัดซื้อถ้วยรางวัล มงกุฎ สายสะพายฯ</t>
  </si>
  <si>
    <t xml:space="preserve"> วิธีเฉพาะเจาะจง</t>
  </si>
  <si>
    <t xml:space="preserve">ร้านแม่กลองเครื่องเขียน</t>
  </si>
  <si>
    <t xml:space="preserve">จัดซื้อครุภัณฑ์ประเภทครุภัณฑ์คอมพิวเตอร์ สำหรับใช้ประจำกองพัสดุฯ</t>
  </si>
  <si>
    <t xml:space="preserve">จัดซื้อเครื่องถ่ายเอกสารสำนักงานเลขานุการฯ</t>
  </si>
  <si>
    <t xml:space="preserve">จัดซื้อเครื่องสแกนหน้า</t>
  </si>
  <si>
    <t xml:space="preserve">จัดซื้อของรางวัลการแข่งขันกิจกรรมของเล่นเด็กคละแบบ โครงการวันเด็ก</t>
  </si>
  <si>
    <r>
      <rPr>
        <sz val="16"/>
        <color rgb="FF000000"/>
        <rFont val="Noto Sans Devanagari"/>
        <family val="2"/>
      </rPr>
      <t xml:space="preserve">จัดซื้อวัสดุอุปกรณ์จัดกิจกรรมสำหรับโครงการวันเด็กแห่งชาติ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หรับ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กตุการา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363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t xml:space="preserve">ร้านเฉลิมบุรี</t>
  </si>
  <si>
    <t xml:space="preserve">ซื้อวัสดุยานพาหนะและขนส่ง สำหรับรถบรรทุกเทท้าย</t>
  </si>
  <si>
    <r>
      <rPr>
        <sz val="16"/>
        <color rgb="FF000000"/>
        <rFont val="Noto Sans Devanagari"/>
        <family val="2"/>
      </rPr>
      <t xml:space="preserve">จัดซื้อ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สำหรับใช้ในงานราชการ สำนักปลัดฯ</t>
    </r>
  </si>
  <si>
    <r>
      <rPr>
        <sz val="16"/>
        <color rgb="FF000000"/>
        <rFont val="Noto Sans Devanagari"/>
        <family val="2"/>
      </rPr>
      <t xml:space="preserve">จัดซื้อวัสดุไฟฟ้าซ่อมระบบไฟฟ้าสายเอก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ะราม </t>
    </r>
    <r>
      <rPr>
        <sz val="16"/>
        <color rgb="FF000000"/>
        <rFont val="TH SarabunPSK"/>
        <family val="2"/>
      </rPr>
      <t xml:space="preserve">2</t>
    </r>
  </si>
  <si>
    <t xml:space="preserve">ร้านอำนวยการไฟฟ้า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สำหรับใช้ในสำนักปลัด</t>
    </r>
  </si>
  <si>
    <r>
      <rPr>
        <sz val="16"/>
        <color rgb="FF000000"/>
        <rFont val="Noto Sans Devanagari"/>
        <family val="2"/>
      </rPr>
      <t xml:space="preserve">จัดซื้อจอรับภาพชนิดมอเตอร์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t xml:space="preserve">นายวรุต อินทรสมหวัง</t>
  </si>
  <si>
    <r>
      <rPr>
        <sz val="16"/>
        <color rgb="FF000000"/>
        <rFont val="Noto Sans Devanagari"/>
        <family val="2"/>
      </rPr>
      <t xml:space="preserve">จัดซื้อวัสดุสำนักงานกองสาธารณสุข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ปลัดฯ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ารเกษตร</t>
  </si>
  <si>
    <t xml:space="preserve">นายมานะ ตั้งชู</t>
  </si>
  <si>
    <r>
      <rPr>
        <sz val="16"/>
        <color rgb="FF000000"/>
        <rFont val="Noto Sans Devanagari"/>
        <family val="2"/>
      </rPr>
      <t xml:space="preserve">จัดซื้อครุภัณฑ์ ครุภัณฑ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ุปผาเฟอร์นิเจอร์</t>
  </si>
  <si>
    <r>
      <rPr>
        <sz val="16"/>
        <color rgb="FF000000"/>
        <rFont val="Noto Sans Devanagari"/>
        <family val="2"/>
      </rPr>
      <t xml:space="preserve">จัดซื้อวัสดุสำนักงาน สำหรับใช้ประจำกองการเจ้าหน้า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พานพุ่มเงินพุ่มทองและธงตราสัญลักษณ์ </t>
  </si>
  <si>
    <r>
      <rPr>
        <sz val="16"/>
        <color rgb="FF000000"/>
        <rFont val="Noto Sans Devanagari"/>
        <family val="2"/>
      </rPr>
      <t xml:space="preserve">จัดซื้อวัสดุสำนักงา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กตการาม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ถชมวิ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ใช้ในการเลือกตั้ง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ผ้าคลุมโต๊ะพับหน้าขา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 สำหรับใช้ในกองการศึกษาฯ</t>
    </r>
  </si>
  <si>
    <t xml:space="preserve">จัดซื้อวัสดุอุปกรณ์ สำหรับใช้ในกิจกรรมรำอาเศียรวาทฯ</t>
  </si>
  <si>
    <r>
      <rPr>
        <sz val="16"/>
        <color rgb="FF000000"/>
        <rFont val="Noto Sans Devanagari"/>
        <family val="2"/>
      </rPr>
      <t xml:space="preserve">จัดซื้อวัสดุกีฬาใช้ในโรงเรียนวัดเกตการา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น้ำดื่ม น้ำแข็งน้ำดื่ม งานฟุตซอล</t>
  </si>
  <si>
    <t xml:space="preserve">จัดซื้อถ้วยรางวัล อุปกรณ์กีฬาฯ งานฟุตซอล</t>
  </si>
  <si>
    <t xml:space="preserve">เช่าพื้นสนามฟุตซอลขนาดมาตรฐานและอุปกรณ์ประกอบในการจัดการแข่งขันพร้อมติดตั้งและรื้อถอน สำหรับโครงการแข่งขันฟุตซอล</t>
  </si>
  <si>
    <t xml:space="preserve">นายสามารถ อยู่ศิริ</t>
  </si>
  <si>
    <r>
      <rPr>
        <sz val="16"/>
        <color rgb="FF000000"/>
        <rFont val="Noto Sans Devanagari"/>
        <family val="2"/>
      </rPr>
      <t xml:space="preserve">จัดซื้อวัสดุซ่อมระบบไฟฟ้าถนนสายเอก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ะราม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ิดเลข กองช่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ลงโปรแก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 จำก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๑๒ รายการ สำหรับใช้ในงานภายในโรงเรียนวัดเกตการ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หมสุวัฒน์วิทยาค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ถ้วยรางวัลมหกรรมว่าวไทย ศึกจ้างเวหา ว่าวกลางแม่น้ำ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สำหรับใช้ในงานราชการสำนักงานเลขานุการองค์การฯ</t>
    </r>
  </si>
  <si>
    <t xml:space="preserve">จัดซื้อน้ำดื่มและน้ำแข็งน้ำดื่ม พิธีบวงสรวงศาลหลักเมือ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๕ รายการ เพื่อใช้งานภายในโรงเรียนวัดเกตการาม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หมสุวัฒน์วิทยาค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สำหรับใช้ในการเตรียมรับเสด็จสมเด็จพระกนิษฐาธิราชเจ้า กรมสมเด็จ พระเทพรัตนราชสุดาฯ สยามบรมราชกุมารี เสด็จพระราชดำเนินในพื้นที่จังหวัดสมุทรสงคราม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ยาสารเคมีสระว่าย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ศูนย์รวมสระว่ายน้ำ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ัด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ถบรรทุกเทท้าย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กองช่า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ดำนักงานกองยุทธศาสตร์ฯ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เพื่อใช้งานภายในกองยุทธศาสตร์และงบประมาณ</t>
    </r>
  </si>
  <si>
    <r>
      <rPr>
        <sz val="16"/>
        <color rgb="FF000000"/>
        <rFont val="Noto Sans Devanagari"/>
        <family val="2"/>
      </rPr>
      <t xml:space="preserve">จัดซื้อยางรถยนต์บรรทุกชานท้ายต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เลอร์</t>
    </r>
    <r>
      <rPr>
        <sz val="16"/>
        <color rgb="FF000000"/>
        <rFont val="TH SarabunPSK"/>
        <family val="2"/>
      </rPr>
      <t xml:space="preserve">) 80-7114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โครงการ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เฉลิมพระเกียร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ฉัต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ถยนต์</t>
    </r>
  </si>
  <si>
    <r>
      <rPr>
        <sz val="16"/>
        <color rgb="FF000000"/>
        <rFont val="Noto Sans Devanagari"/>
        <family val="2"/>
      </rPr>
      <t xml:space="preserve">จัดซื้อดอกไม้ประดิษฐ์โทนสีม่วงขาวในโอกาส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ผ้าสีประจำพระองค์ฯ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เกตุการาม เดือน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ต็นท์ สำหรับใช้ในการจัดงานฉลองพระชนมา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</t>
    </r>
  </si>
  <si>
    <t xml:space="preserve">จัดซื้อวัสดุไฟฟ้าและวิทยุ สำหรับใช้ในการซ่อมแซมวัสดุอุปกรณ์และเครื่องใช้ไฟฟ้าต่างๆ ที่อยู่ในความดูแลของกองการศึกษาฯ</t>
  </si>
  <si>
    <r>
      <rPr>
        <sz val="16"/>
        <color rgb="FF000000"/>
        <rFont val="Noto Sans Devanagari"/>
        <family val="2"/>
      </rPr>
      <t xml:space="preserve">จัดซื้อวัสดุไฟฟ้า กองช่าง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วเตอร์ สำหรับใช้ปฏิบัติงานภายในสำนักงานเลขานุการองค์การบริหารส่วนจังหวัดสมุทรสงคราม</t>
  </si>
  <si>
    <r>
      <rPr>
        <sz val="16"/>
        <color rgb="FF000000"/>
        <rFont val="Noto Sans Devanagari"/>
        <family val="2"/>
      </rPr>
      <t xml:space="preserve">จัดซื้อเครื่องพ่นยาแบบใช้แรงลม ชนิดสะพานหล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แมชชีนกรุ๊ป จำกัด</t>
    </r>
  </si>
  <si>
    <r>
      <rPr>
        <sz val="16"/>
        <color rgb="FF000000"/>
        <rFont val="Noto Sans Devanagari"/>
        <family val="2"/>
      </rPr>
      <t xml:space="preserve">จัดยางรถยนต์บรรทุก แบบดับเบิ้ลแคป ยี่ห้อมิตซูบิชิ หมายเลขทะเบียน กข</t>
    </r>
    <r>
      <rPr>
        <sz val="16"/>
        <color rgb="FF000000"/>
        <rFont val="TH SarabunPSK"/>
        <family val="2"/>
      </rPr>
      <t xml:space="preserve">-3261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t xml:space="preserve">ร้านธีรชัยยางยนต์</t>
  </si>
  <si>
    <t xml:space="preserve">จัดวัสดุก่อสร้าง สำหรับใช้ซ่อมแซมวัสดุอุปกรณ์ ครุภัณฑ์ต่างๆ ที่อยู่ในความดูแลของกองการศึกษาฯ จำนวน ๑๑ รายการ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หรับจัดสถานที่จัดงานแห่เทียนทางน้ำฯ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ฯ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ครุภัณฑ์ เครื่องดูดตะกอนสระว่ายน้ำแบบอัตโนมัติ จำนวน ๑ เครื่อง สำหรับใช้กับสระว่ายน้ำ ศูนย์สุขภาพและนันทนาการสำหรับผู้เป็นภูมิแพ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วารีบำบ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ผ้าม้วนออแกนซ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ฟ้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ี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ประดับตกแต่งอาคารสถานที่ฯ ในการจัดกิจกรรมเฉลิมพระเกียรติสมเด็จพระนางสิริกิติ์ พระบรมราชินีนาถ พระบรมราชชนนีพันปีหลวง ฯ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สำนักงานเลขาฯ</t>
    </r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ในการเรียนทำกระเป๋าหวายเทียม</t>
    </r>
  </si>
  <si>
    <r>
      <rPr>
        <sz val="16"/>
        <color rgb="FF000000"/>
        <rFont val="Noto Sans Devanagari"/>
        <family val="2"/>
      </rPr>
      <t xml:space="preserve">จัดซื้อซุ้มศาลาไม้ทรงโมเดิร์นให้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กตการา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บางแพงานไม้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ยางรถยนต์ส่วนกลาง กก </t>
    </r>
    <r>
      <rPr>
        <sz val="16"/>
        <color rgb="FF000000"/>
        <rFont val="TH SarabunPSK"/>
        <family val="2"/>
      </rPr>
      <t xml:space="preserve">567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สมไชยออโ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มึกปริ้น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กองการศึกษาฯ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สำนักงานเลขานุการองค์การฯ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ใช้ปฏิบัติงานภายในกองพัสดุฯ</t>
    </r>
  </si>
  <si>
    <t xml:space="preserve">จัดซื้อวัสดุงานบ้านงานครัว ประเภทผ้าคลุมเก้าอี้พลาสติกและผ้าคลุมโต๊ะพับ สำหรับใช้ประจำสำนักงานองค์การบริหารส่วนจังหวัดสมุทรสงคราม</t>
  </si>
  <si>
    <r>
      <rPr>
        <sz val="16"/>
        <color rgb="FF000000"/>
        <rFont val="Noto Sans Devanagari"/>
        <family val="2"/>
      </rPr>
      <t xml:space="preserve">จัดซื้อวัสดุสำนักงานประเภทเก้าอี้พลาสติก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ไมโครโฟนพร้อมอุปกรณ์เชื่อมต่อสัญญาณ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นายคอม อินเตอร์ จำกัด</t>
  </si>
  <si>
    <r>
      <rPr>
        <sz val="16"/>
        <color rgb="FF000000"/>
        <rFont val="Noto Sans Devanagari"/>
        <family val="2"/>
      </rPr>
      <t xml:space="preserve">จัดซื้อไม้อัดกันน้ำ เกรด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Noto Sans Devanagari"/>
        <family val="2"/>
      </rPr>
      <t xml:space="preserve">สำหรับใช้ในราชการกองช่าง</t>
    </r>
  </si>
  <si>
    <t xml:space="preserve">บริษัท ลาดใหญ่ค้าวัสดุก่อสร้าง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ในราชการกองพัสดุฯ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สำหรับใช้ในราชการกองช่าง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สำหรับใช้ในราชการกองยุทธศาสตร์ฯ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กตการาม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กตการาม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๖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สำนักปลัดฯ</t>
    </r>
  </si>
  <si>
    <r>
      <rPr>
        <sz val="16"/>
        <color rgb="FF000000"/>
        <rFont val="Noto Sans Devanagari"/>
        <family val="2"/>
      </rPr>
      <t xml:space="preserve">จัดซื้อน้ำยาสารเคมีสระว่ายน้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กล่อง สำหรับใช้ประจำสำนักงานเลขานุการองค์การฯ</t>
    </r>
  </si>
  <si>
    <r>
      <rPr>
        <sz val="16"/>
        <color rgb="FF000000"/>
        <rFont val="Noto Sans Devanagari"/>
        <family val="2"/>
      </rPr>
      <t xml:space="preserve">จัดซื้อวัสดุสำรว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ใช้ในการปฏิบัติงานในกองช่า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กองช่อง</t>
    </r>
  </si>
  <si>
    <r>
      <rPr>
        <sz val="16"/>
        <color rgb="FF000000"/>
        <rFont val="Noto Sans Devanagari"/>
        <family val="2"/>
      </rPr>
      <t xml:space="preserve">จ้างเหมาถ่ายเอกสาร และเย็บเล่มเอกสาร ข้อบัญญัติงบประมาณรายจ่ายประจำปีงบประมาณปี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ทำข้าวต้ม น้ำเต้าหู วันคล้ายสวรรคต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นางพวง บุญสวัสดิ์</t>
  </si>
  <si>
    <r>
      <rPr>
        <sz val="16"/>
        <color rgb="FF000000"/>
        <rFont val="Noto Sans Devanagari"/>
        <family val="2"/>
      </rPr>
      <t xml:space="preserve">จ้างจัดสถานที่สำหรับการจัดงานแถลงข่าว โครงการส่งเสริมการท่องเที่ยวเพื่อกระตุ้นเศรษฐกิจในจังหวัดสมุทรสงคราม แชะ ช้อป ชิม อาหารบ้านฉัน ชมจันทร์วันเพ็ญ และโครงการงานประเพณีลอยกระทงกาบกล้วยเมืองแม่กลองตามครรลองวิถีพอเพียงปลอดภัยไร้ซึ่งแอลกอฮอล์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งสาวสุกัญญา จตุรภิสมจาร</t>
  </si>
  <si>
    <t xml:space="preserve">จ้างจัดทำป้ายประชาสัมพันธ์การจัดงานส่งเสริมการท่องเที่ยวเพื่อกระตุ้นเศรษฐกิจในจังหวัดสมุทรสงคราม แชะ ช้อป ชิมอาหารบ้านฉัน ชมจันทร์วันเพ็ญ</t>
  </si>
  <si>
    <r>
      <rPr>
        <sz val="16"/>
        <color rgb="FF000000"/>
        <rFont val="Noto Sans Devanagari"/>
        <family val="2"/>
      </rPr>
      <t xml:space="preserve">บริษัท ป้ายนายกฤษสติ๊กเกอร์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เหมาวงดนตรีรำวงย้อนยุค สำหรับใช้แสดงในงานตามโครงการส่งเสริมการท่องเที่ยวเพื่อกระตุ้นเศรษฐกิจในจังหวัดสมุทรสงคราม แชะ ช้อป ชิม อาหารบ้านฉัน ชมจันทร์วันเพ็ญ</t>
  </si>
  <si>
    <t xml:space="preserve">นายธนู ชมชื่น</t>
  </si>
  <si>
    <t xml:space="preserve">จ้างเหมาตกแต่งสถานที่ เพื่อจัดงานตามโครงการส่งเสริมการท่องเที่ยวเพื่อกระตุ้นเศรษฐกิจในจังหวัดสมุทรสงคราม แชะ ช้อป ชิมอาหารบ้านฉัน ชมจันทร์วันเพ็ญ</t>
  </si>
  <si>
    <t xml:space="preserve">นายบรรเจิด ลิมปิสวัสดิ์</t>
  </si>
  <si>
    <t xml:space="preserve">จ้างเหมาสาธิตอาหาร สำหรับใช้แสดงในงานตามโครงการส่งเสริมการท่องเที่ยวเพื่อกระตุ้น เศรษฐกิจในจังหวัดสมุทรสงคราม แชะ ช้อป ชิม อาหารบ้านฉัน ชมจันทร์วันเพ็ญ</t>
  </si>
  <si>
    <t xml:space="preserve">นางสาวบุษปการต์ ลัดดากลม</t>
  </si>
  <si>
    <t xml:space="preserve">จ้างเหมาทำความสะอาดสถานที่จัดงานตามโครงการส่งเสริมการท่องเที่ยวเพื่อกระตุ้นเศรษฐกิจในจังหวัดสมุทรสงคราม แชะ ช้อป ชิมอาหารบ้านฉัน ชมจันทร์วันเพ็ญ</t>
  </si>
  <si>
    <t xml:space="preserve">นางสาวสมฤทธิ์ ม่วงทองสุข</t>
  </si>
  <si>
    <r>
      <rPr>
        <sz val="16"/>
        <color rgb="FF000000"/>
        <rFont val="Noto Sans Devanagari"/>
        <family val="2"/>
      </rPr>
      <t xml:space="preserve">จ้างเหมาจัดทำ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พณีลอยกระทงกาบกล้วยฯ</t>
    </r>
  </si>
  <si>
    <t xml:space="preserve">นางสาวณัฐนันท์ ชลธาร</t>
  </si>
  <si>
    <t xml:space="preserve">จ้างเหมาจัดทำอาหารว่างพร้อมเครื่องดื่ม สำหรับใช้ในการเลี้ยงรับรองผู้ร่วมงานตามโครงการส่งเสริมการท่องเที่ยวเพื่อกระตุ้น เศรษฐกิจในจังหวัดสมุทรสงคราม แชะ ช้อป ชิม อาหารบ้านฉัน ชมจันทร์วันเพ็ญ</t>
  </si>
  <si>
    <t xml:space="preserve">นายศราวุธ กันกลับ</t>
  </si>
  <si>
    <t xml:space="preserve">จ้างการแสดงนาฎศิลป์ไทยประยุกต์ ตามโครงการจัดงานส่งเสริมการท่องเที่ยวเพื่อกระตุ้นเศรษฐกิจในจังหวัดสมุทรสงคราม แชะ ช้อป ชิม อาหารบ้านฉัน ชมจันทร์วันเพ็ญ</t>
  </si>
  <si>
    <t xml:space="preserve">นางสาวปณีตตา อินทรซันไล</t>
  </si>
  <si>
    <t xml:space="preserve">จ้างการแสดงนาฎศิลป์ไทยร่วมสมัย ตามโครงการจัดงานส่งเสริมการท่องเที่ยวเพื่อกระตุ้นเศรษฐกิจในจังหวัดสมุทรสงคราม แชะ ช้อป ชิม อาหารบ้านฉัน ชมจันทร์วันเพ็ญ</t>
  </si>
  <si>
    <t xml:space="preserve">นางสาวนันท์นภัส แนงแหยม</t>
  </si>
  <si>
    <r>
      <rPr>
        <sz val="16"/>
        <color rgb="FF000000"/>
        <rFont val="Noto Sans Devanagari"/>
        <family val="2"/>
      </rPr>
      <t xml:space="preserve">จ้างเหมาชุดการแสดงและการแต่งกาย ในงานประเพณีลอยกระทงกาบกล้วยเมืองแม่กลองตามครรลองวิถีพอเพียง ปลอดภัยไร้ซึ่งแอลกอฮอล์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งสาววิสุตา ทาระขะจัด</t>
  </si>
  <si>
    <r>
      <rPr>
        <sz val="16"/>
        <color rgb="FF000000"/>
        <rFont val="Noto Sans Devanagari"/>
        <family val="2"/>
      </rPr>
      <t xml:space="preserve">จ้างเหมาประดับตกแต่งรถแห่ สำหรับร่วมขบวนในงานประเพณีลอยกระทงกาบกล้วยเมืองแม่กลองตามครรลองวิถีพอเพียง ปลอดภัยไร้ซึ่งแอลกอฮอล์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งสาววรรณวิภา สมมาก</t>
  </si>
  <si>
    <r>
      <rPr>
        <sz val="16"/>
        <color rgb="FF000000"/>
        <rFont val="Noto Sans Devanagari"/>
        <family val="2"/>
      </rPr>
      <t xml:space="preserve">จ้างเหมาจัดสถานที่และประดับไฟ ในงานประเพณีลอยกระทงกาบกล้วยเมืองแม่กลองตามครรลองวิถีพอเพียง ปลอดภัยไร้ซึ่งแอลกอฮอล์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างเหมาทำอาหารว่างพร้อมเครื่องดื่ม สำหรับใช้ในโครงการจัดงานประเพณีลอยกระทงกาบกล้วยเมืองแม่กลองตามครรลองวิถีพอเพียง ปลอดภัยไร้ซึ่งแอลกอฮอล์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การแสดงดนตรีไทย ตามโครงการงานประเพณีลอยกระทงกาบกล้วยเมืองแม่กลอง ตามครรลองวิถีพอเพียงปลอดภัยไร้ซึ่งแอลกอฮอล์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บ้านดนตรี สมุทรสงคราม</t>
  </si>
  <si>
    <r>
      <rPr>
        <sz val="16"/>
        <color rgb="FF000000"/>
        <rFont val="Noto Sans Devanagari"/>
        <family val="2"/>
      </rPr>
      <t xml:space="preserve">จ้างเหมาชุดการแสดงเวทีประกวดนางนพมาศ และชุดวงดุริยางค์ในขบวนแห่ ตามโครงการงานประเพณีลอยกระทงกาบกล้วยเมืองแม่กลอง ตามครรลองวิถีพอเพียงปลอดภัยไร้ซึ่งแอลกอฮอล์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พัชรพร สัตยดิษฐ์</t>
  </si>
  <si>
    <r>
      <rPr>
        <sz val="16"/>
        <color rgb="FF000000"/>
        <rFont val="Noto Sans Devanagari"/>
        <family val="2"/>
      </rPr>
      <t xml:space="preserve">จ้างจัดทำป้ายและสื่อประชาสัมพันธ์ ตามโครงการงานประเพณีลอยกระทงกาบกล้วยเมืองแม่กลอง ตามครรลองวิถีพอเพียง ปลอดภัยไรซึ่งแอลกอฮอล์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ชุดการแสดงเวทีประกวดนางนพมาศ ชุดที่ ๒ และ ๓ ตามโครงการงานประเพณีลอยกระทงกาบกล้วยเมืองแม่กลอง ตามครรลองวิถีพอเพียงปลอดภัยไร้ซึ่งแอลกอฮอล์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งสาวเสาวลักษณ์ มังกรศักดิ์สิทธิ์</t>
  </si>
  <si>
    <t xml:space="preserve">จ้างทำป้ายไวนิลและแผ่นป้ายรางวัล ตามโครงการส่งเสริมการท่องเที่ยวเพื่อกระตุ้นเศรษฐกิจในจังหวัดสมุทรสงคราม แชะช้อป ชิมอาหารบ้านฉัน ชมจันทร์วันเพ็ญ</t>
  </si>
  <si>
    <r>
      <rPr>
        <sz val="16"/>
        <color rgb="FF000000"/>
        <rFont val="Noto Sans Devanagari"/>
        <family val="2"/>
      </rPr>
      <t xml:space="preserve">จ้างแตรวงสำหรับขบวนแห่พระประทีป ตามโครงการงานประเพณีลอยกระทงกาบกล้วยเมืองแม่กลอง ตามครรลองวิถีพอเพียงปลอดภัยไร้ซึ่งแอลกอฮอล์ </t>
    </r>
    <r>
      <rPr>
        <sz val="16"/>
        <color rgb="FF000000"/>
        <rFont val="TH SarabunPSK"/>
        <family val="2"/>
      </rPr>
      <t xml:space="preserve">2565</t>
    </r>
  </si>
  <si>
    <t xml:space="preserve">นายอานนท์ มานพ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และตรวจเช็คระยะรถยนต์ส่วนกลาง นข </t>
    </r>
    <r>
      <rPr>
        <sz val="16"/>
        <color rgb="FF000000"/>
        <rFont val="TH SarabunPSK"/>
        <family val="2"/>
      </rPr>
      <t xml:space="preserve">1018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t xml:space="preserve">บริษัท สยามนิสสันราชบุรีมอเตอร์ จำกัด</t>
  </si>
  <si>
    <r>
      <rPr>
        <sz val="16"/>
        <color rgb="FF000000"/>
        <rFont val="Noto Sans Devanagari"/>
        <family val="2"/>
      </rPr>
      <t xml:space="preserve">จ้างเหมาวงกลองยาวในขบวนแห่งาน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นายสุรชัย ประพันธ์พงษ์</t>
  </si>
  <si>
    <r>
      <rPr>
        <sz val="16"/>
        <color rgb="FF000000"/>
        <rFont val="Noto Sans Devanagari"/>
        <family val="2"/>
      </rPr>
      <t xml:space="preserve">จ้างเหมาการแสดงรำในขบวนแห่พระประทีปพระราชทานฯ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สำหรับโครงการจัดงานประเพณีลอยกระทงกาบกล้วยเมืองแม่กลองตามครรลองวิถีพอเพียง ประจำปี</t>
    </r>
    <r>
      <rPr>
        <sz val="16"/>
        <color rgb="FF000000"/>
        <rFont val="TH SarabunPSK"/>
        <family val="2"/>
      </rPr>
      <t xml:space="preserve">2566</t>
    </r>
  </si>
  <si>
    <t xml:space="preserve">นางสาวชนนิกานต์ ลักคนาศิริ</t>
  </si>
  <si>
    <r>
      <rPr>
        <sz val="16"/>
        <color rgb="FF000000"/>
        <rFont val="Noto Sans Devanagari"/>
        <family val="2"/>
      </rPr>
      <t xml:space="preserve">จ้างเหมาถ่ายภาพนิ่ง </t>
    </r>
    <r>
      <rPr>
        <sz val="16"/>
        <color rgb="FF000000"/>
        <rFont val="TH SarabunPSK"/>
        <family val="2"/>
      </rPr>
      <t xml:space="preserve">VDO </t>
    </r>
    <r>
      <rPr>
        <sz val="16"/>
        <color rgb="FF000000"/>
        <rFont val="Noto Sans Devanagari"/>
        <family val="2"/>
      </rPr>
      <t xml:space="preserve">และภาพทางอากาศ ตามโครงการประเพณีลอยกระทงกาบกล้วยเมืองแม่กลอง ตามครรลองวิถีพอเพียง ปลอดภัยไร้ซึ่งแอลกอฮอล์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ชวกิจ วงษ์สมิต</t>
  </si>
  <si>
    <r>
      <rPr>
        <sz val="16"/>
        <color rgb="FF000000"/>
        <rFont val="Noto Sans Devanagari"/>
        <family val="2"/>
      </rPr>
      <t xml:space="preserve">จ้างเหมาแต่งกายผู้ถือป้ายพร้อมนางนพมาศในขบวนแห่ และชุดการแสดงในพิธีเปิดงานประเพณีลอยกระทงกาบกล้วยเมืองแม่กลองตามครรลองวิถีพอเพียง ปลอดภัยไร้ซึ่งแอลกอฮอล์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ปิยะวัฒน์ ศรีนวลนัด</t>
  </si>
  <si>
    <r>
      <rPr>
        <sz val="16"/>
        <color rgb="FF000000"/>
        <rFont val="Noto Sans Devanagari"/>
        <family val="2"/>
      </rPr>
      <t xml:space="preserve">จ้างเหมาบริการรถยนต์โดยสาร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เข้าร่วมขบวนแห่ สำหรับใช้ในการแสดงตามโครงการจัดงานประเพณีลอยกระทงกาบกล้วยเมืองแม่กลองตามครรลองวิถีพอเพียง ปลอดภัยไร้ซึ่งแอลกอฮอล์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สุชาติ พิศพัฒน์</t>
  </si>
  <si>
    <r>
      <rPr>
        <sz val="16"/>
        <color rgb="FF000000"/>
        <rFont val="Noto Sans Devanagari"/>
        <family val="2"/>
      </rPr>
      <t xml:space="preserve">จ้างถ่ายเอกสารและเย็บเล่มเอกสาร แผนการดำเนินงา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เปลี่ยนวัสดุยานพาหนะและขนส่ง กค </t>
    </r>
    <r>
      <rPr>
        <sz val="16"/>
        <color rgb="FF000000"/>
        <rFont val="TH SarabunPSK"/>
        <family val="2"/>
      </rPr>
      <t xml:space="preserve">363 </t>
    </r>
    <r>
      <rPr>
        <sz val="16"/>
        <color rgb="FF000000"/>
        <rFont val="Noto Sans Devanagari"/>
        <family val="2"/>
      </rPr>
      <t xml:space="preserve">สส</t>
    </r>
  </si>
  <si>
    <t xml:space="preserve">จ้างซ่อมบำรุงเครื่องถ่ายเอกสาร กองคลัง</t>
  </si>
  <si>
    <r>
      <rPr>
        <sz val="16"/>
        <color rgb="FF000000"/>
        <rFont val="Noto Sans Devanagari"/>
        <family val="2"/>
      </rPr>
      <t xml:space="preserve">จ้างเหมารถเครน เพื่อยกเรือขุดลอกคลอง ตค </t>
    </r>
    <r>
      <rPr>
        <sz val="16"/>
        <color rgb="FF000000"/>
        <rFont val="TH SarabunPSK"/>
        <family val="2"/>
      </rPr>
      <t xml:space="preserve">121</t>
    </r>
  </si>
  <si>
    <t xml:space="preserve">นายนิติธร เนียมนารถ</t>
  </si>
  <si>
    <r>
      <rPr>
        <sz val="16"/>
        <color rgb="FF000000"/>
        <rFont val="Noto Sans Devanagari"/>
        <family val="2"/>
      </rPr>
      <t xml:space="preserve">จ้างจัดทำป้ายสแตนเลสกัดกรด และติดสติ๊กเ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พลาสติก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ติดบอร์ดโครงสร้างองค์การบริหารส่วนจังหวัดสมุทรสงคราม</t>
    </r>
  </si>
  <si>
    <r>
      <rPr>
        <sz val="16"/>
        <color rgb="FF000000"/>
        <rFont val="Noto Sans Devanagari"/>
        <family val="2"/>
      </rPr>
      <t xml:space="preserve">จ้างจัดทำภัตตาหารเช้า ในการจัดกิจกรรมเนื่องในวันคล้ายวันพระบรมราชสมภพพระบาทสมเด็จพระบรมชนกาธิเบศร มหาภูมิพลอดุลยเดชมหาราชบรมนาถบพิตร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จัดดอกไม้ เพื่อใช้ในการจัดกิจกรรมเนื่องในวันคล้ายวันพระบรมราชสมภพพระบาทสมเด็จพระบรมชนกาธิเบศร มหาภูมิพลอดุลยเดชมหาราช บรมนาถบพิตร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ดินทางไป จังหวัดเชียงใหม่</t>
    </r>
  </si>
  <si>
    <t xml:space="preserve">นายณรงค์ศักดิ์ ขาวสอาด</t>
  </si>
  <si>
    <r>
      <rPr>
        <sz val="16"/>
        <color rgb="FF000000"/>
        <rFont val="Noto Sans Devanagari"/>
        <family val="2"/>
      </rPr>
      <t xml:space="preserve">จ้างทำวารสารประชาสัมพันธ์องค์การบริหารส่วนจังหวัดสมุทรสงคราม ปี </t>
    </r>
    <r>
      <rPr>
        <sz val="16"/>
        <color rgb="FF000000"/>
        <rFont val="TH SarabunPSK"/>
        <family val="2"/>
      </rPr>
      <t xml:space="preserve">2565</t>
    </r>
  </si>
  <si>
    <t xml:space="preserve">ห้างหุ้นส่วนจำกัด โกรท ไอเดีย</t>
  </si>
  <si>
    <r>
      <rPr>
        <sz val="16"/>
        <color rgb="FF000000"/>
        <rFont val="Noto Sans Devanagari"/>
        <family val="2"/>
      </rPr>
      <t xml:space="preserve">จ้างเหมาถ่ายเอกสารและเย็บเล่มเอกสาร เล่มรายงานการติดตามและประเมินผลแผนพัฒนาท้องถิ่น องค์การบริหารส่วนจังหวัดสมุทรสงครา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จ้างจัดทำดอกไม้สด เพื่อใช้ในการจัดกิจกรรมเนื่องในวันสมเด็จพระเจ้าตากสินฯ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จังหวัดนครราชสีมา</t>
    </r>
  </si>
  <si>
    <r>
      <rPr>
        <sz val="16"/>
        <color rgb="FF000000"/>
        <rFont val="Noto Sans Devanagari"/>
        <family val="2"/>
      </rPr>
      <t xml:space="preserve">จ้างซ่อมเปลี่ยนวัสดุยานพาหนะและขนส่ง กข </t>
    </r>
    <r>
      <rPr>
        <sz val="16"/>
        <color rgb="FF000000"/>
        <rFont val="TH SarabunPSK"/>
        <family val="2"/>
      </rPr>
      <t xml:space="preserve">1096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t xml:space="preserve">ร้านอู่รุ่งชัยยนต์</t>
  </si>
  <si>
    <t xml:space="preserve">จัดจ้างดอกไม้สด เพื่อใช้ในการจัดกิจกรรมจิตอาสาพัฒนาโครงการฯ</t>
  </si>
  <si>
    <t xml:space="preserve">จ้างเหมาบริการจัดทำป้ายฉากหลังเวที และป้ายชื่อซุ้มกิจกรรมโครงการวันเด็กแห่งชาติ</t>
  </si>
  <si>
    <r>
      <rPr>
        <sz val="16"/>
        <color rgb="FF000000"/>
        <rFont val="Noto Sans Devanagari"/>
        <family val="2"/>
      </rPr>
      <t xml:space="preserve">จ้างจัดทำ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อาหารว่างสำหรับโครงการวันเด็ก ปี</t>
    </r>
    <r>
      <rPr>
        <sz val="16"/>
        <color rgb="FF000000"/>
        <rFont val="TH SarabunPSK"/>
        <family val="2"/>
      </rPr>
      <t xml:space="preserve">2566</t>
    </r>
  </si>
  <si>
    <t xml:space="preserve">นายณฐพล สิทธิโสภาค</t>
  </si>
  <si>
    <t xml:space="preserve">จ้างทำป้ายไวนิลงานวันพ่อขุนรามคำแหงและวันยุทธหัตธี</t>
  </si>
  <si>
    <t xml:space="preserve">จ้างซ่อมเปลี่ยนอุปกรณ์ชุดกุญแจโต๊ะเหล็ก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ฝึกอบรม สัมมนา และศึกษาดูงานเพื่อเพิ่มพูนศักยภาพด้านการศึกษา งานศาสนา ประเพณี กีฬาและนันทนาการขององค์การบริหารส่วนจังหวัดสมุทรสงคราม</t>
    </r>
  </si>
  <si>
    <t xml:space="preserve">นางอัญชลี ขาวสอาด</t>
  </si>
  <si>
    <r>
      <rPr>
        <sz val="16"/>
        <color rgb="FF000000"/>
        <rFont val="Noto Sans Devanagari"/>
        <family val="2"/>
      </rPr>
      <t xml:space="preserve">จ้างซ่อมแซมซุ้มประตูเมืองเฉลิมพระเกียรติ เนื่องในโอกาสมหามงคลพระราชพิธีบรมราชาภิเษกบริเวณ กม</t>
    </r>
    <r>
      <rPr>
        <sz val="16"/>
        <color rgb="FF000000"/>
        <rFont val="TH SarabunPSK"/>
        <family val="2"/>
      </rPr>
      <t xml:space="preserve">.29 </t>
    </r>
    <r>
      <rPr>
        <sz val="16"/>
        <color rgb="FF000000"/>
        <rFont val="Noto Sans Devanagari"/>
        <family val="2"/>
      </rPr>
      <t xml:space="preserve">ถนนสาย </t>
    </r>
    <r>
      <rPr>
        <sz val="16"/>
        <color rgb="FF000000"/>
        <rFont val="TH SarabunPSK"/>
        <family val="2"/>
      </rPr>
      <t xml:space="preserve">325 (</t>
    </r>
    <r>
      <rPr>
        <sz val="16"/>
        <color rgb="FF000000"/>
        <rFont val="Noto Sans Devanagari"/>
        <family val="2"/>
      </rPr>
      <t xml:space="preserve">ติดเขตอำเภอดำเนินสะดวก</t>
    </r>
    <r>
      <rPr>
        <sz val="16"/>
        <color rgb="FF000000"/>
        <rFont val="TH SarabunPSK"/>
        <family val="2"/>
      </rPr>
      <t xml:space="preserve">)</t>
    </r>
  </si>
  <si>
    <t xml:space="preserve">บริษัท ป้ายนายกฤษสติ๊กเกอร์ จำกัด</t>
  </si>
  <si>
    <r>
      <rPr>
        <sz val="16"/>
        <color rgb="FF000000"/>
        <rFont val="Noto Sans Devanagari"/>
        <family val="2"/>
      </rPr>
      <t xml:space="preserve">จ้างซ่อมเปลี่ยนถ่ายน้ำมันเครื่องและวัสดุยานพาหนะและขนส่ง บจ </t>
    </r>
    <r>
      <rPr>
        <sz val="16"/>
        <color rgb="FF000000"/>
        <rFont val="TH SarabunPSK"/>
        <family val="2"/>
      </rPr>
      <t xml:space="preserve">7854</t>
    </r>
  </si>
  <si>
    <r>
      <rPr>
        <sz val="16"/>
        <color rgb="FF000000"/>
        <rFont val="Noto Sans Devanagari"/>
        <family val="2"/>
      </rPr>
      <t xml:space="preserve">จ้างซ่อมเปลี่ยนถ่ายน้ำมันเครื่องและวัสดุยานพาหนะและขนส่ง บจ </t>
    </r>
    <r>
      <rPr>
        <sz val="16"/>
        <color rgb="FF000000"/>
        <rFont val="TH SarabunPSK"/>
        <family val="2"/>
      </rPr>
      <t xml:space="preserve">7855</t>
    </r>
  </si>
  <si>
    <t xml:space="preserve">จ้างจัดเตรียมอาหารว่างพร้อมเครื่องดื่ม สำหรับเลี้ยงรับรองคณะผู้บริหารและเจ้าหน้าที่ผู้ร่วมต้อนรับคณะผู้บริหารที่เดินทางมาตรวจราชการในพื้นที่จังหวัดสมุทรสงคราม เพื่อติดตามการดำเนินงานตามนโยบายสำคัญของรัฐบาล และติดตามผลการปฏิบัติราชการของจังหวัดสมุทรสงคราม</t>
  </si>
  <si>
    <r>
      <rPr>
        <sz val="16"/>
        <color rgb="FF000000"/>
        <rFont val="Noto Sans Devanagari"/>
        <family val="2"/>
      </rPr>
      <t xml:space="preserve">จ้างเหมารถเครน เพื่อยกเรือขุดลอกคลอง ตค </t>
    </r>
    <r>
      <rPr>
        <sz val="16"/>
        <color rgb="FF000000"/>
        <rFont val="TH SarabunPSK"/>
        <family val="2"/>
      </rPr>
      <t xml:space="preserve">1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จัดทำผ้าสไบ สำหรับใช้ในกิจกรรมรำอาเศียรวาท</t>
  </si>
  <si>
    <t xml:space="preserve">นางสาวเข็มจิรา ช่างเจริญ</t>
  </si>
  <si>
    <t xml:space="preserve">จ้างเหมาทำอาหารว่างพร้อมเครื่องดื่ม กิจกรรมรำอาเศียรวาท</t>
  </si>
  <si>
    <t xml:space="preserve">นายจิราวัฒน์ ธนานะ</t>
  </si>
  <si>
    <r>
      <rPr>
        <sz val="16"/>
        <color rgb="FF000000"/>
        <rFont val="Noto Sans Devanagari"/>
        <family val="2"/>
      </rPr>
      <t xml:space="preserve">จ้างเหมาถ่ายภาพนิ่ง </t>
    </r>
    <r>
      <rPr>
        <sz val="16"/>
        <color rgb="FF000000"/>
        <rFont val="TH SarabunPSK"/>
        <family val="2"/>
      </rPr>
      <t xml:space="preserve">VDO </t>
    </r>
    <r>
      <rPr>
        <sz val="16"/>
        <color rgb="FF000000"/>
        <rFont val="Noto Sans Devanagari"/>
        <family val="2"/>
      </rPr>
      <t xml:space="preserve">และภาพถ่ายทางอากาศ รำอาเศียรวาท</t>
    </r>
  </si>
  <si>
    <t xml:space="preserve">จ้างซ่อมเปลี่ยนกล้องวงจรปิดบริเวณสำนักงานองค์การบริหารส่วนจังหวัดสมุทรสงคราม</t>
  </si>
  <si>
    <r>
      <rPr>
        <sz val="16"/>
        <color rgb="FF000000"/>
        <rFont val="Noto Sans Devanagari"/>
        <family val="2"/>
      </rPr>
      <t xml:space="preserve">จ้างเหมาตรวจเช็คและ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วัสดุอุปกรณ์ครุภัณฑ์คอมพิวเตอร์ ชนิดโน๊ตบุ๊ค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ของกองยุทธศาสตร์และงบประมาณ</t>
    </r>
  </si>
  <si>
    <t xml:space="preserve">จ้างจัดและตกแต่งสถานที่โครงการแข่งขันฟุตซอลต้านยาเสพติด</t>
  </si>
  <si>
    <r>
      <rPr>
        <sz val="16"/>
        <color rgb="FF000000"/>
        <rFont val="Noto Sans Devanagari"/>
        <family val="2"/>
      </rPr>
      <t xml:space="preserve">จ้างจัดทำป้ายไวนิลพร้อมพิมพ์ข้อความ และสติ๊กเกอร์ตัวเลข สำหรับใช้ในโครงการเลือกตั้งซ่อมสมาชิกสภาองค์การบริหารส่วนจังหวัดเขตเลือกตั้งที่ </t>
    </r>
    <r>
      <rPr>
        <sz val="16"/>
        <color rgb="FF000000"/>
        <rFont val="TH SarabunPSK"/>
        <family val="2"/>
      </rPr>
      <t xml:space="preserve">13</t>
    </r>
  </si>
  <si>
    <t xml:space="preserve">นางสาวบุญตา คงสอน</t>
  </si>
  <si>
    <t xml:space="preserve">จ้างจัดทำรายงานแสดงผลการปฏิบัตินายกองค์การฯ</t>
  </si>
  <si>
    <r>
      <rPr>
        <sz val="16"/>
        <color rgb="FF000000"/>
        <rFont val="Noto Sans Devanagari"/>
        <family val="2"/>
      </rPr>
      <t xml:space="preserve">จ้าจ้างเหมาถ่ายเอกสารพร้อมเย็บเล่มเอกสาร แก้ไขแผนพัฒนา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-2570</t>
    </r>
  </si>
  <si>
    <t xml:space="preserve">จ้างซ่อมและเปลี่ยนวัสดุยานพาหนะและขนส่ง สำหรับรถชมวิว</t>
  </si>
  <si>
    <t xml:space="preserve">ร้านอู่แสงชัยยนต์</t>
  </si>
  <si>
    <r>
      <rPr>
        <sz val="16"/>
        <color rgb="FF000000"/>
        <rFont val="Noto Sans Devanagari"/>
        <family val="2"/>
      </rPr>
      <t xml:space="preserve">จ้างจัดทำป้ายไวนิล เพื่อใช้ในโครงการมหกรรมว่าวไทย ศึกจ้าวเวหา สืบสานกีฬาว่าวไทย เล่นว่าวกลางแม่น้ำ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ปลี่ยนวัสดุอุปกรณ์เครื่องคอมพิวเตอร์และ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เหมารถยนต์ประชาสัมพันธ์การเลือกตั้งซ่อม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ที่ </t>
    </r>
    <r>
      <rPr>
        <sz val="16"/>
        <color rgb="FF000000"/>
        <rFont val="TH SarabunPSK"/>
        <family val="2"/>
      </rPr>
      <t xml:space="preserve">13</t>
    </r>
  </si>
  <si>
    <t xml:space="preserve">นางสมคิด แก้วเจริญ</t>
  </si>
  <si>
    <t xml:space="preserve">จ้างการแสดงว่างไทย สาธิตการทำว่าว</t>
  </si>
  <si>
    <t xml:space="preserve">นางสาวศรันยา นุชศิริ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ตรวจเช็คระยะรถยนต์ส่วนกลาง กข </t>
    </r>
    <r>
      <rPr>
        <sz val="16"/>
        <color rgb="FF000000"/>
        <rFont val="TH SarabunPSK"/>
        <family val="2"/>
      </rPr>
      <t xml:space="preserve">363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ย้ายพร้อมติดตั้ง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ที่ประจำอยู่กองช่าง</t>
    </r>
  </si>
  <si>
    <r>
      <rPr>
        <sz val="16"/>
        <color rgb="FF000000"/>
        <rFont val="Noto Sans Devanagari"/>
        <family val="2"/>
      </rPr>
      <t xml:space="preserve">จ้างทำผ้าสไบสีฟ้า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ผืน งานบวงสรวงศาลหลักเมือง</t>
    </r>
  </si>
  <si>
    <t xml:space="preserve">นายยุทธนา สุวรรน้อย</t>
  </si>
  <si>
    <r>
      <rPr>
        <sz val="16"/>
        <color rgb="FF000000"/>
        <rFont val="Noto Sans Devanagari"/>
        <family val="2"/>
      </rPr>
      <t xml:space="preserve">จ้างทำ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ล่อง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บวงสรวงศาลหลักเมือง</t>
    </r>
  </si>
  <si>
    <t xml:space="preserve">นายชลธี คลองน้อย</t>
  </si>
  <si>
    <t xml:space="preserve">จ้างทำป้ายประชาสัมพันธ์ งานบวงสรวงศาลหลักเมือง</t>
  </si>
  <si>
    <t xml:space="preserve">จ้างเหมาจัดหาศิลปินนักร้องในการแสดงมหรสพ งานบวงสรวงศาลหลักเมือง</t>
  </si>
  <si>
    <t xml:space="preserve">นายณัฐวรท คงพลปาน</t>
  </si>
  <si>
    <t xml:space="preserve">จ้างเหมาการแสดงพลุ สำหรับโครงการพิธีบวงสรวงศาลหลักเมือง</t>
  </si>
  <si>
    <t xml:space="preserve">นางสาวเยาวภา ภู่ระหงษ์</t>
  </si>
  <si>
    <t xml:space="preserve">จ้างเหมาบริการวงดนตรีไทย สำหรับโครงการพิธีบวงสรวงศาลหลักเมือง</t>
  </si>
  <si>
    <t xml:space="preserve">นายอภิชาติ อินทรยงค์</t>
  </si>
  <si>
    <r>
      <rPr>
        <sz val="16"/>
        <color rgb="FF000000"/>
        <rFont val="Noto Sans Devanagari"/>
        <family val="2"/>
      </rPr>
      <t xml:space="preserve">จ้างเหมาถ่ายภาพนิ่ง </t>
    </r>
    <r>
      <rPr>
        <sz val="16"/>
        <color rgb="FF000000"/>
        <rFont val="TH SarabunPSK"/>
        <family val="2"/>
      </rPr>
      <t xml:space="preserve">VDO </t>
    </r>
    <r>
      <rPr>
        <sz val="16"/>
        <color rgb="FF000000"/>
        <rFont val="Noto Sans Devanagari"/>
        <family val="2"/>
      </rPr>
      <t xml:space="preserve">และภาพทางอากาศ สำหรับโครงการพิธีบวงสรวงศาลหลักเมืองสมุทรสงคราม และสมโภช </t>
    </r>
    <r>
      <rPr>
        <sz val="16"/>
        <color rgb="FF000000"/>
        <rFont val="TH SarabunPSK"/>
        <family val="2"/>
      </rPr>
      <t xml:space="preserve">122 </t>
    </r>
    <r>
      <rPr>
        <sz val="16"/>
        <color rgb="FF000000"/>
        <rFont val="Noto Sans Devanagari"/>
        <family val="2"/>
      </rPr>
      <t xml:space="preserve">ปี จังหวัดสมุทรสงคราม</t>
    </r>
  </si>
  <si>
    <t xml:space="preserve">ร้านขจรโฟโต้</t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 สำหรับโครงการพิธีบวงสรวงศาลหลักเมืองสมุทรสงครามและสมโภช </t>
    </r>
    <r>
      <rPr>
        <sz val="16"/>
        <color rgb="FF000000"/>
        <rFont val="TH SarabunPSK"/>
        <family val="2"/>
      </rPr>
      <t xml:space="preserve">122 </t>
    </r>
    <r>
      <rPr>
        <sz val="16"/>
        <color rgb="FF000000"/>
        <rFont val="Noto Sans Devanagari"/>
        <family val="2"/>
      </rPr>
      <t xml:space="preserve">ปี จังหวัดสมุทรสงคราม</t>
    </r>
  </si>
  <si>
    <t xml:space="preserve">จ้างจัดทำพิธีกรรมทางศาสนาพุทธพิธีบวงสรวงศาลหลักเมือง</t>
  </si>
  <si>
    <r>
      <rPr>
        <sz val="16"/>
        <color rgb="FF000000"/>
        <rFont val="Noto Sans Devanagari"/>
        <family val="2"/>
      </rPr>
      <t xml:space="preserve">จ้างทำ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ล่องเพิ่มเติม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บวงสรวงศาลหลักเมือง</t>
    </r>
  </si>
  <si>
    <r>
      <rPr>
        <sz val="16"/>
        <color rgb="FF000000"/>
        <rFont val="Noto Sans Devanagari"/>
        <family val="2"/>
      </rPr>
      <t xml:space="preserve">จ้างซ่อมเปลี่ยนวัสดุยานพาหนะและขนส่ง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จ </t>
    </r>
    <r>
      <rPr>
        <sz val="16"/>
        <color rgb="FF000000"/>
        <rFont val="TH SarabunPSK"/>
        <family val="2"/>
      </rPr>
      <t xml:space="preserve">7855</t>
    </r>
  </si>
  <si>
    <t xml:space="preserve">ร้านทวีทรัพย์ประดับยนต์</t>
  </si>
  <si>
    <r>
      <rPr>
        <sz val="16"/>
        <color rgb="FF000000"/>
        <rFont val="Noto Sans Devanagari"/>
        <family val="2"/>
      </rPr>
      <t xml:space="preserve">จ้างเหมาตรวจเช็คและ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วัสดุอุปกรณ์เครื่องพิมพ์คอมพิวเตอร์และเครื่องคอมพิวเตอร์ ใช้ปฏิบัติงานประจำ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การจัดงาน เทศกาลลิ้นจี่ค่อมสมุทรสงครามและของดีเมืองแม่กลอง ระหว่างวันที่ </t>
    </r>
    <r>
      <rPr>
        <sz val="16"/>
        <color rgb="FF000000"/>
        <rFont val="TH SarabunPSK"/>
        <family val="2"/>
      </rPr>
      <t xml:space="preserve">21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บริเวณลานหน้าศาลากลางจังหวัดสมุทรสงคราม </t>
    </r>
  </si>
  <si>
    <r>
      <rPr>
        <sz val="16"/>
        <color rgb="FF000000"/>
        <rFont val="Noto Sans Devanagari"/>
        <family val="2"/>
      </rPr>
      <t xml:space="preserve">จ้างเหมาเปลี่ยนยางและล้อแม็กซ์ รถยนต์ นข </t>
    </r>
    <r>
      <rPr>
        <sz val="16"/>
        <color rgb="FF000000"/>
        <rFont val="TH SarabunPSK"/>
        <family val="2"/>
      </rPr>
      <t xml:space="preserve">1261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จัดสถานที่ พร้อมจัดทำซุ้มทางเข้างานและจุดถ่ายภาพ ตามโครงการสืบสานวัฒนธรรมไทยทรงดำ วัดใหม่บางปื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นโชติ ชูแสง</t>
  </si>
  <si>
    <r>
      <rPr>
        <sz val="16"/>
        <color rgb="FF000000"/>
        <rFont val="Noto Sans Devanagari"/>
        <family val="2"/>
      </rPr>
      <t xml:space="preserve">จ้างเหมาบริการประดับไฟ พร้อมติดตั้งเวทีและเต็นท์ ตามโครงการสืบสานวัฒนธรรมไทยทรงดำ วัดใหม่บางปื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เดือน นิลเลี่ยม</t>
  </si>
  <si>
    <r>
      <rPr>
        <sz val="16"/>
        <color rgb="FF000000"/>
        <rFont val="Noto Sans Devanagari"/>
        <family val="2"/>
      </rPr>
      <t xml:space="preserve">จ้างเหมาจัดทำเว็บไซต์ ของ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</si>
  <si>
    <t xml:space="preserve">บริษัท เคซี อินเวนทีฟ จำกัด</t>
  </si>
  <si>
    <r>
      <rPr>
        <sz val="16"/>
        <color rgb="FF000000"/>
        <rFont val="Noto Sans Devanagari"/>
        <family val="2"/>
      </rPr>
      <t xml:space="preserve">จ้างซ่อมเปลี่ยนวัสดุยานพาหนะและขนส่ง กข </t>
    </r>
    <r>
      <rPr>
        <sz val="16"/>
        <color rgb="FF000000"/>
        <rFont val="TH SarabunPSK"/>
        <family val="2"/>
      </rPr>
      <t xml:space="preserve">1386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จัดดอกไม้ เพื่อใช้ในการจัดพิธีเฉลิมฉลองวาระครบรอ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วันประสูติ สมเด็จพระเจ้าพี่นางเธอเจ้าฟ้ากัลยาณิวัฒนา กรมหลวงนราธิวาสราชนครินทร์</t>
    </r>
  </si>
  <si>
    <r>
      <rPr>
        <sz val="16"/>
        <color rgb="FF000000"/>
        <rFont val="Noto Sans Devanagari"/>
        <family val="2"/>
      </rPr>
      <t xml:space="preserve">จ้างจัดทำป้ายไวนิล เพื่อใช้ในการจัดพิธีเฉลิมฉลองวาระครบรอ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วันประสูติ สมเด็จพระเจ้าพี่นางเธอเจ้าฟ้ากัลยาณิวัฒนา กรมหลวงนราธิวาสราชนครินทร์</t>
    </r>
  </si>
  <si>
    <r>
      <rPr>
        <sz val="16"/>
        <color rgb="FF000000"/>
        <rFont val="Noto Sans Devanagari"/>
        <family val="2"/>
      </rPr>
      <t xml:space="preserve">จ้างเหมาติดตั้งอินเทอร์เน็ตและโทรศัพท์ภายใ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และ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บริษัท โทรคมนาคมแห่งชาติ จำกัด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และเครื่องพิมพ์ 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 โครงการ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เฉลิมพระเกียรติ พระบาทสมเด็จพระเจ้าอยู่หัว เนื่องในวันฉัตรมงคล</t>
    </r>
  </si>
  <si>
    <r>
      <rPr>
        <sz val="16"/>
        <color rgb="FF000000"/>
        <rFont val="Noto Sans Devanagari"/>
        <family val="2"/>
      </rPr>
      <t xml:space="preserve">จ้างซ่อมเปลี่ยนวัสดุยานพาหนะและขนส่งรถบรรทุกชานท้ายต่ำ </t>
    </r>
    <r>
      <rPr>
        <sz val="16"/>
        <color rgb="FF000000"/>
        <rFont val="TH SarabunPSK"/>
        <family val="2"/>
      </rPr>
      <t xml:space="preserve">80-7114</t>
    </r>
  </si>
  <si>
    <r>
      <rPr>
        <sz val="16"/>
        <color rgb="FF000000"/>
        <rFont val="Noto Sans Devanagari"/>
        <family val="2"/>
      </rPr>
      <t xml:space="preserve">จ้างซ่อมบำรุงรรักษา รถยนต์ส่วนกลาง กข </t>
    </r>
    <r>
      <rPr>
        <sz val="16"/>
        <color rgb="FF000000"/>
        <rFont val="TH SarabunPSK"/>
        <family val="2"/>
      </rPr>
      <t xml:space="preserve">3947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t xml:space="preserve">บริษัท นิสสันราชบุรีมอร์เตอร์ จำกัด</t>
  </si>
  <si>
    <r>
      <rPr>
        <sz val="16"/>
        <color rgb="FF000000"/>
        <rFont val="Noto Sans Devanagari"/>
        <family val="2"/>
      </rPr>
      <t xml:space="preserve">จ้างซ่อมเปลี่ยนวัสดุยานพาหนะและขนส่ง สำหรับรถบรรทุกน้ำฯ </t>
    </r>
    <r>
      <rPr>
        <sz val="16"/>
        <color rgb="FF000000"/>
        <rFont val="TH SarabunPSK"/>
        <family val="2"/>
      </rPr>
      <t xml:space="preserve">80-7656</t>
    </r>
  </si>
  <si>
    <t xml:space="preserve">ร้านพิษณุยนต์</t>
  </si>
  <si>
    <r>
      <rPr>
        <sz val="16"/>
        <color rgb="FF000000"/>
        <rFont val="Noto Sans Devanagari"/>
        <family val="2"/>
      </rPr>
      <t xml:space="preserve">จ้างเหมาประดับไฟบริเวณสถานที่จัดงา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เฉลิมพระเกียรติ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</t>
    </r>
  </si>
  <si>
    <r>
      <rPr>
        <sz val="16"/>
        <color rgb="FF000000"/>
        <rFont val="Noto Sans Devanagari"/>
        <family val="2"/>
      </rPr>
      <t xml:space="preserve">จ้างจัดทำป้ายไวนิล พระฉายาลักษณ์สมเด็จพระนางเจ้าฯ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และตรวจเช็คระยะ รถยนต์ บจ </t>
    </r>
    <r>
      <rPr>
        <sz val="16"/>
        <color rgb="FF000000"/>
        <rFont val="TH SarabunPSK"/>
        <family val="2"/>
      </rPr>
      <t xml:space="preserve">7952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t xml:space="preserve">บริษัท โตโยต้าสมุทรสงคราม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ทำป้ายพระบรมฉายาลักษณ์ เพื่อติดตั้งบริเวณด้านหน้าทางเข้าสนามกีฬา องค์การบริหารส่วนจังหวัดสมุทรสงค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การติดตั้ง</t>
    </r>
    <r>
      <rPr>
        <sz val="16"/>
        <color rgb="FF000000"/>
        <rFont val="TH SarabunPSK"/>
        <family val="2"/>
      </rPr>
      <t xml:space="preserve">)</t>
    </r>
  </si>
  <si>
    <t xml:space="preserve">นายนิติธร เนียมนาภา</t>
  </si>
  <si>
    <r>
      <rPr>
        <sz val="16"/>
        <color rgb="FF000000"/>
        <rFont val="Noto Sans Devanagari"/>
        <family val="2"/>
      </rPr>
      <t xml:space="preserve">จ้างเหมาประดับไฟบริเวณอาคารสำนักงานองค์การบริหารส่วนจังหวัดสมุทรสงคราม เนื่องในโอกาสวันเฉลิมพระชนมพรรษา สมเด็จพระนางเจ้าฯ พระบรมราชิน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ริษัท พรจุฬ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้วน</t>
    </r>
    <r>
      <rPr>
        <sz val="16"/>
        <rFont val="TH SarabunPSK"/>
        <family val="2"/>
      </rPr>
      <t xml:space="preserve">) 2020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ป้ายไวนิล เนื่องในโอกาสวันเฉลิมพระชนมพรรษา สมเด็จพระนางเจ้าฯ พระบรมราชิน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เครน ยกเรือขุดลอกคลอง ตค </t>
    </r>
    <r>
      <rPr>
        <sz val="16"/>
        <color rgb="FF000000"/>
        <rFont val="TH SarabunPSK"/>
        <family val="2"/>
      </rPr>
      <t xml:space="preserve">122</t>
    </r>
  </si>
  <si>
    <r>
      <rPr>
        <sz val="16"/>
        <color rgb="FF000000"/>
        <rFont val="Noto Sans Devanagari"/>
        <family val="2"/>
      </rPr>
      <t xml:space="preserve">จ้างซ่อมเปลี่ยนวัสดุยานพาหนะและขนส่ง สำหรับรถยนต์บรรทุกเทท้ายฯ </t>
    </r>
    <r>
      <rPr>
        <sz val="16"/>
        <color rgb="FF000000"/>
        <rFont val="TH SarabunPSK"/>
        <family val="2"/>
      </rPr>
      <t xml:space="preserve">80-7186</t>
    </r>
  </si>
  <si>
    <r>
      <rPr>
        <sz val="16"/>
        <color rgb="FF000000"/>
        <rFont val="Noto Sans Devanagari"/>
        <family val="2"/>
      </rPr>
      <t xml:space="preserve">จ้างซ่อมเปลี่ยนวัสดุอุปกรณ์ รถขุดแบบตีนตะขาบ ตค </t>
    </r>
    <r>
      <rPr>
        <sz val="16"/>
        <color rgb="FF000000"/>
        <rFont val="TH SarabunPSK"/>
        <family val="2"/>
      </rPr>
      <t xml:space="preserve">99</t>
    </r>
  </si>
  <si>
    <t xml:space="preserve">จ้างสถาบันการศึกษาระดับอุดมศึกษาในการสำรวจความพึงพอใจของประชาชนฯ</t>
  </si>
  <si>
    <t xml:space="preserve">มหาวิทยาลัยราชภัฎหมู่บ้านจอมบึง</t>
  </si>
  <si>
    <r>
      <rPr>
        <sz val="16"/>
        <color rgb="FF000000"/>
        <rFont val="Noto Sans Devanagari"/>
        <family val="2"/>
      </rPr>
      <t xml:space="preserve">จ้างจัดดอกไม้สด เพื่อใช้ในการจัดงานฉลองพระชนมา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 สมเด็จพระอริยวงศาคตญาณ สมเด็จพระสังฆราช สกลมหาสังฆปรินายก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ต้ม น้ำเต้าหู้ ปาท่องโก๋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ดื่ม ในการจัดงานฉลองพระชนมา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 สมเด็จพระอริยวงศาคตญาณ สมเด็จพระสังฆราช สกลมหาสังฆปริณายก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กระเบื้องพื้นห้องประชุมสมุทรสามัคคี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ให้ความรู้ผู้สูงอายุ สุขภาพกายดี สุขภาพใจดี มีสุข ขององค์การบริหารส่วนจังหวัดสมุทรสงครา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กรณ์พจน์ มหาวิริโย</t>
  </si>
  <si>
    <r>
      <rPr>
        <sz val="16"/>
        <color rgb="FF000000"/>
        <rFont val="Noto Sans Devanagari"/>
        <family val="2"/>
      </rPr>
      <t xml:space="preserve">จ้างเหมาประดับไฟบริเวณอาคารสำนักงาน องค์การบริหารส่วนจังหวัดสมุทรสงคราม และรูปพระบรมฉายาลักษณ์ฯ ในกิจกรรม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ละเปลี่ยนอะไหล่รถตัดหญ้านั่งขับ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แมชชันกรุ๊ป จำกัด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บรรทุกชานท้ายต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เลอร์</t>
    </r>
    <r>
      <rPr>
        <sz val="16"/>
        <color rgb="FF000000"/>
        <rFont val="TH SarabunPSK"/>
        <family val="2"/>
      </rPr>
      <t xml:space="preserve">) 80-7114</t>
    </r>
  </si>
  <si>
    <t xml:space="preserve">จ้างจัดทำป้ายไวนิล พระบรมฉายาลักษณ์พระบามสมเด็จพระเจ้าอยู่หัวฯ</t>
  </si>
  <si>
    <r>
      <rPr>
        <sz val="16"/>
        <color rgb="FF000000"/>
        <rFont val="Noto Sans Devanagari"/>
        <family val="2"/>
      </rPr>
      <t xml:space="preserve">จ้างจัดดอกไม้และกรวยดอกไม้สด สำหรับใช้ประดับตกแต่งโต๊ะหมู่บูชา ในกิจกรรมถวายเทียนพรรษาเพื่อเป็นพุทธบูชาและถวายเป็นพระราชกุศลแด่พระบาทสมเด็จพระเจ้าอยู่หัว เนื่องใน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อบรมเสริมสร้างความรู้เกี่ยวกับประชาธิปไตย และการมีส่วนร่วมในการพัฒนาท้องถิ่นให้กับประชาชน ณ ศูนย์ศึกษาประชาธิปไตย สำนักงานคณะกรรมการการเลือกตั้ง และรัฐสภา กรุงเทพมหานครฯ</t>
    </r>
  </si>
  <si>
    <t xml:space="preserve">จ้างทำอาหารว่างและเครื่องดื่มโครงการแห่เทียน</t>
  </si>
  <si>
    <t xml:space="preserve">จ้างเหมาบริการเรือยนต์พร้อมน้ำมันเชื้อเพลิงและคนขับเรือ สำหรับร่วมขบวนแห่เทียนพรรษาทางน้ำ ในโครงการจัดงานแห่เทียนพรรษาทางน้ำ อำเภอบางคนที จังหวัดสมุทรสงคราม ประจำปี ๒๕๖๖</t>
  </si>
  <si>
    <t xml:space="preserve">นายไพรัตน์ เสียงเจริญ</t>
  </si>
  <si>
    <t xml:space="preserve">จ้างเหมาจัดหาเครื่องแต่งกายพร้อมแต่งหน้าทำผมผู้ถือเทียน สำหรับร่วมขบวนแห่เทียนพรรษาทางน้ำ ในโครงการจัดงานแห่เทียนพรรษาทางน้ำ อำเภอบางคนที จังหวัดสมุทรสงคราม ประจำปี ๒๕๖๖</t>
  </si>
  <si>
    <t xml:space="preserve">นายอิศรา เสือพิทักษ์</t>
  </si>
  <si>
    <t xml:space="preserve">จ้างเหมาแตรวง แห่เทียนพรรษาทางน้ำ</t>
  </si>
  <si>
    <t xml:space="preserve">นายชาญณรงค์ สุทธิพิบูลย์</t>
  </si>
  <si>
    <r>
      <rPr>
        <sz val="16"/>
        <color rgb="FF000000"/>
        <rFont val="Noto Sans Devanagari"/>
        <family val="2"/>
      </rPr>
      <t xml:space="preserve">จ้างจัดทำ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ต้ม น้ำเต้าหู้ ปาท่องโก๋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ดื่ม เพื่อใช้ในการจัดกิจกรรม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ป้ายไวนิล เพื่อใช้ในการจัดกิจกรรม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ดอกไม้ เพื่อใช้ในการจัดกิจกรรม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ชุดการแสดงรำต้อนรับขบวนแห่เทียนพรรษาทางน้ำ สำหรับโครงการจัดงานแห่เทียนพรรษาทางน้ำ อำเภอบางคนที จังหวัดสมุทรสงคราม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ชัชญา น่วมศิริ</t>
  </si>
  <si>
    <t xml:space="preserve">จ้างจัดประดับตกแต่งเรือแห่เทียนพรรษาทางน้ำ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สุพรรษา จำเนียรกาล</t>
    </r>
  </si>
  <si>
    <r>
      <rPr>
        <sz val="16"/>
        <color rgb="FF000000"/>
        <rFont val="Noto Sans Devanagari"/>
        <family val="2"/>
      </rPr>
      <t xml:space="preserve">จ้างจัดทำป้ายไวนิล พระฉายาลักษณ์สมเด็จพระนางเจ้าสิริกิติ์ พระบรมราชินีนาถ พระบรมราชชนนีพันปีหลวง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ถ่ายเอกสาร และเย็บเล่มเอกสาร ร่างข้อบัญญัติงบประมาณรายจ่ายประจำปี และประมาณการค่าใช้จ่ายโครงการก่อสร้าง ประกอบการจัดทำข้อบัญญัติงบประมาณร่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รถเครน เพื่อยกเรือขุดลอกคลอง ตค </t>
    </r>
    <r>
      <rPr>
        <sz val="16"/>
        <color rgb="FF000000"/>
        <rFont val="TH SarabunPSK"/>
        <family val="2"/>
      </rPr>
      <t xml:space="preserve">121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จัดดอกไม้ เพื่อใช้ในการจัดกิจกรรมเฉลิมพระเกียรติ สมเด็จพระนางเจ้าสิริกิตฺ์ พระบรมราชินีนาถ พระบรมราชชนนีพันปีหลวง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ต้ม น้ำเต้าหู้ โดนัทเคลือบน้ำต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ดื่ม เพื่อใช้ในการจัดกิจกรรมเฉลิมพระเกียรติ สมเด็จพระนางเจ้าสิริกิตฺ์ พระบรมราชินีนาถ พระบรมราชชนนีพันปีหลวง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ไวนิล พระฉายาลักษณ์สมเด็จพระนางเจ้าสิริกิติ์ พระบรมราชินีนาถ พระบรมราชชนนีพันปีหลวง เนื่องในโอกาสมหามงคลเฉลิมพระชนมพรรษา ๙๑ 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ประดับไฟบริเวณถนนเส้นหน้าสำนักงานองค์การบริหารส่วนจังหวัดสมุทรสงคราม ตามโครงการจัดงานส่งเสริมการท่องเที่ยวเพื่อกระตุ้นเศรษฐกิจในจังหวัดสมุทรสงคราม ขององค์การบริหารส่วนจังหวัดสมุทรสงคราม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ปลี่ยนวัสดุอุปกรณ์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ชนิดเลเซ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เครื่อง ที่ใช้ประจำกองพัสดุและทรัพย์สิน</t>
    </r>
  </si>
  <si>
    <r>
      <rPr>
        <sz val="16"/>
        <color rgb="FF000000"/>
        <rFont val="Noto Sans Devanagari"/>
        <family val="2"/>
      </rPr>
      <t xml:space="preserve">จ้างซ่อมบำรุงรถยนต์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513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t xml:space="preserve">จ้างเหมาล้างและซ่อมเปลี่ยนวัสดุอุปกรณ์เครื่องปรับอากาศหอประชุมพิพัฒน์มงคล</t>
  </si>
  <si>
    <t xml:space="preserve">ร้านวุฒิชัยเครื่องเย็น</t>
  </si>
  <si>
    <t xml:space="preserve">จ้างเหมาตรวจเช็ค พร้อมล้างและซ่อมแซมเครื่องปรับอากาศ จำนวน ๕ เครื่อง ที่ประจำสำนักงานเลขานุการองค์การฯ</t>
  </si>
  <si>
    <r>
      <rPr>
        <sz val="16"/>
        <color rgb="FF000000"/>
        <rFont val="Noto Sans Devanagari"/>
        <family val="2"/>
      </rPr>
      <t xml:space="preserve">บริษัท พัดแอร์ แอนด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สำหรับใช้ในการปฏิบัติงานประจำ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ล้างทำความสะอาดและซ่อมบำรุง เครื่องปรับอากาศ ของโรงเรียนวัดเกตการามฯ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ริการอุปกรณ์ต่างๆ ที่ใช้ในการฝึกอบรมป้องกันและบรรเทาสาธารณภัย</t>
  </si>
  <si>
    <t xml:space="preserve">นายสมพล มาทวี</t>
  </si>
  <si>
    <r>
      <rPr>
        <sz val="16"/>
        <color rgb="FF000000"/>
        <rFont val="Noto Sans Devanagari"/>
        <family val="2"/>
      </rPr>
      <t xml:space="preserve">จ้างเหมารถ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ตามโครงการส่งเสริมและพัฒนาศักยภาพบุคลาก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ซ่อมเรือกำจัดผักตบชวาและขุดลอกคลอง ตค </t>
    </r>
    <r>
      <rPr>
        <sz val="16"/>
        <color rgb="FF000000"/>
        <rFont val="TH SarabunPSK"/>
        <family val="2"/>
      </rPr>
      <t xml:space="preserve">122</t>
    </r>
  </si>
  <si>
    <t xml:space="preserve">จ้างเหมาซ่อมแซมระบบประปาบริเวณหอถังน้ำข้างศาลากลางและบริเวณอาหารสำนักงานองค์การฯ</t>
  </si>
  <si>
    <t xml:space="preserve">ร้านต่ายการไฟฟ้า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กตการาม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และจัดสถานที่โครงการงานประเพณีตักบาตรขนมครกน้ำตาลทรา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รม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รถยนต์ส่วนกลาง กค </t>
    </r>
    <r>
      <rPr>
        <sz val="16"/>
        <color rgb="FF000000"/>
        <rFont val="TH SarabunPSK"/>
        <family val="2"/>
      </rPr>
      <t xml:space="preserve">9223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ตัดหญ้า แบบสะพา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สำหรับใช้ปฏิบัติงานภายในกองการศึกษาฯ</t>
    </r>
  </si>
  <si>
    <r>
      <rPr>
        <sz val="16"/>
        <color rgb="FF000000"/>
        <rFont val="Noto Sans Devanagari"/>
        <family val="2"/>
      </rPr>
      <t xml:space="preserve">จ้างจัดนิทรรศการ และสาธิตทำขนมครก โครงการงานประเพณีตักบาตรขนมครกน้ำตาลทรา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รม ปี </t>
    </r>
    <r>
      <rPr>
        <sz val="16"/>
        <color rgb="FF000000"/>
        <rFont val="TH SarabunPSK"/>
        <family val="2"/>
      </rPr>
      <t xml:space="preserve">2566</t>
    </r>
  </si>
  <si>
    <t xml:space="preserve">จ้างดำเนินการเก็บ ขน และกำจัดขยะอันตราย ณ ศูนย์เครื่องจักรกล</t>
  </si>
  <si>
    <t xml:space="preserve">บริษัท เบตเตอร์มี จำกัด</t>
  </si>
  <si>
    <r>
      <rPr>
        <sz val="16"/>
        <color rgb="FF000000"/>
        <rFont val="Noto Sans Devanagari"/>
        <family val="2"/>
      </rPr>
      <t xml:space="preserve">จ้างเหมาถ่ายเอกสาร และเย็บเล่มเอกสาร 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เปลี่ยนวัสดุอุปกรณ์ สำหรับเรือกำจัดผักตบชวาและขุดลองคลอง ตค </t>
    </r>
    <r>
      <rPr>
        <sz val="16"/>
        <color rgb="FF000000"/>
        <rFont val="TH SarabunPSK"/>
        <family val="2"/>
      </rPr>
      <t xml:space="preserve">121</t>
    </r>
  </si>
  <si>
    <t xml:space="preserve">บริษัท คูโบต้าพานแทรกเตอร์ราชบุรี จำกัด</t>
  </si>
  <si>
    <r>
      <rPr>
        <sz val="16"/>
        <color rgb="FF000000"/>
        <rFont val="Noto Sans Devanagari"/>
        <family val="2"/>
      </rPr>
      <t xml:space="preserve">จ้างซ่อมแซมอาคารศูนย์แสดงและจำหน่ายสินค้า หนึ่งตำบล หนึ่งผลิตภัณฑ์ </t>
    </r>
    <r>
      <rPr>
        <sz val="16"/>
        <color rgb="FF000000"/>
        <rFont val="TH SarabunPSK"/>
        <family val="2"/>
      </rPr>
      <t xml:space="preserve">(OTOP) </t>
    </r>
    <r>
      <rPr>
        <sz val="16"/>
        <color rgb="FF000000"/>
        <rFont val="Noto Sans Devanagari"/>
        <family val="2"/>
      </rPr>
      <t xml:space="preserve">สำหรับสำนักงานกองทุนฟื้นฟูสมรรถภาพจังหวัดสมุทรสงคราม ตำบลแม่กลอง อำเภอเมืองฯ จังหวัดสมุทรสงคราม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และเช็คระยะ บจ </t>
    </r>
    <r>
      <rPr>
        <sz val="16"/>
        <color rgb="FF000000"/>
        <rFont val="TH SarabunPSK"/>
        <family val="2"/>
      </rPr>
      <t xml:space="preserve">7953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ติดตั้งเสาไฟฟ้าแบบโคม ถนนสายบ้านดอนจั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องช่อง หมู่ที่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โคน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มาสเตอร์ เพาเวอร์เอ็นจิเนียริ่ง</t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ผิวจราจรแอสฟัลท์ติกคอนกรีตสายบ้านคลองมะขว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ลองบ้าน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วา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ปลว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นท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ห้างหุ่นส่วนจำกัด แม่กลองสถาปัตย์</t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ผิวจราจรแอสฟัลท์ติกคอนกรีตสายบ้านท้ายห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องซื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ใหม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ว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บริษัท โรงเลื่อยจักรประสาร จำกัด</t>
  </si>
  <si>
    <r>
      <rPr>
        <sz val="16"/>
        <color rgb="FF000000"/>
        <rFont val="Noto Sans Devanagari"/>
        <family val="2"/>
      </rPr>
      <t xml:space="preserve">งานปรับปรุงถนนผิวจราจรแอสฟัลท์ติกคอนกรีตสายคลองช่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ากอ่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เจ้าแ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โคน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ห้างหุ้นส่วนจำกัด ดำรงกุลการโยธา</t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สายบ้านโคกเกต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องแขก หมู่ที่ ๘ เชื่อม หมู่ที่ 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โพงพ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ว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 </t>
    </r>
  </si>
  <si>
    <t xml:space="preserve">ห้างหุ้นส่วนจำกัด สยามวิทย์คอนสตรัคชั่น</t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สายบ่อปลาสาธิ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สี่แยก หมู่ที่ ๘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ประดู่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ว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ก่อสร้างถนนผิวจราจรคอนกรีตเสริมเหล็กสายนางตะเค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ศรีศรัทธาธรรม หมู่ที่ ๑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ขิ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จ้างปรับปรุงซ่อมแซมศูนย์เครื่องจักรกล องค์การบริหารส่วนจังหวัดสมุทรสงคราม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ใหญ่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 </t>
    </r>
  </si>
  <si>
    <t xml:space="preserve">บริษัท โมโนคอนสตรัคชั่น จำกัด</t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 ถนนผิวจราจรแอสฟัลท์ติกคอนกรีตสายวัดกลาง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างสะแก หมู่ที่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ุ้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นท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 </t>
    </r>
  </si>
  <si>
    <t xml:space="preserve">บริษัท เต็มสุข ทีมแอนด์ ทอย คอนสตรัคชั่น จำกัด</t>
  </si>
  <si>
    <r>
      <rPr>
        <sz val="16"/>
        <color rgb="FF000000"/>
        <rFont val="Noto Sans Devanagari"/>
        <family val="2"/>
      </rPr>
      <t xml:space="preserve">ปรับปรุงอาคารสำนักงานองค์การบริหารส่วนจังหวัดสมุทรสงค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 และกอง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๒</t>
    </r>
  </si>
  <si>
    <r>
      <rPr>
        <sz val="16"/>
        <color rgb="FF000000"/>
        <rFont val="Noto Sans Devanagari"/>
        <family val="2"/>
      </rPr>
      <t xml:space="preserve">ก่อสร้างสะพ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วัดลาดเป้ง หมู่ที่ ๓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ก่อสร้างหลังคาคลุมลานอเนกประสงค์ จำนวน ๑ รายการ จำนวน ๖ แห่ง </t>
  </si>
  <si>
    <r>
      <rPr>
        <sz val="16"/>
        <color rgb="FF000000"/>
        <rFont val="Noto Sans Devanagari"/>
        <family val="2"/>
      </rPr>
      <t xml:space="preserve">จ้างซ่อมแซมตอม่อ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คลองบางเรือหักหมู่ที่ ๑๒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ันแตก เชื่อมหมู่ที่ ๕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จ้างปรับปรุงระบบประปาหมู่บ้าน ขององค์การบริหารส่วนจังหวัดสมุทรสงค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ประปาหมู่บ้านดอนจั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ันแต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จ้างติดตั้งเสาไฟฟ้าแสงสว่างแบบโคมถนนสายบ้านดอนจั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ลองช่องหมู่ที่ </t>
    </r>
    <r>
      <rPr>
        <sz val="16"/>
        <color rgb="FF000000"/>
        <rFont val="TH SarabunPSK"/>
        <family val="2"/>
      </rPr>
      <t xml:space="preserve">2,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โค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ปรับปรุงซ่อมแซมถนนลาดยางแอสฟัลท์ติกคอนกรีต สายบ้านคลอง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ส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5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 เชื่อม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ะโนร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นท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ปรับปรุงซ่อมแซมถนนสายบ้านบางกระบ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บาง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1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บือ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นท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ห้างหุ้นส่วนจำกัด โชคชัยรัตน์การโยธา</t>
  </si>
  <si>
    <r>
      <rPr>
        <sz val="16"/>
        <color rgb="FF000000"/>
        <rFont val="Noto Sans Devanagari"/>
        <family val="2"/>
      </rPr>
      <t xml:space="preserve">ปรับปรุงซ่อมแซมผิวจราจรแอสฟัลท์ติกคอนกรีต ถนนสายเอก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ะราม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ก้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ปรับปรุงซ่อมแซมถนนลาดยางแอสฟัลท์ติกคอนกรีตสายบ้านสี่แ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ดประ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3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โพงพ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ว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ก่อสร้างลานอเนกประสงค์พร้อมรางระบายน้ำบริเวณวัดบาง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จอมปลวก อำเภอบางคนที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ผิวจราจรแอสพัลท์ติกคอนกรีตสายบ้านบางแส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บางขันแ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2) </t>
    </r>
    <r>
      <rPr>
        <sz val="16"/>
        <color rgb="FF000000"/>
        <rFont val="Noto Sans Devanagari"/>
        <family val="2"/>
      </rPr>
      <t xml:space="preserve">ตำบลท้ายหาด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ำบลบางขันแตก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ลานอเนกประสงค์บริเวณวัดดาวโด่ง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เขิน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สายหมู่ </t>
    </r>
    <r>
      <rPr>
        <sz val="16"/>
        <color rgb="FF000000"/>
        <rFont val="TH SarabunPSK"/>
        <family val="2"/>
      </rPr>
      <t xml:space="preserve">2,3,4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ตำบลกระดังงา อำเภอบางคนที จังหวัดสมุทรสงคราม</t>
    </r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กริช ออโต้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ตา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สายริมน้ำปากทางวัดน้อยแสงจันทร์จนถึงสะพานคลองตะวันจากบ้านผู้ใหญ่สมชายหมู่ที่ </t>
    </r>
    <r>
      <rPr>
        <sz val="16"/>
        <color rgb="FF000000"/>
        <rFont val="TH SarabunPSK"/>
        <family val="2"/>
      </rPr>
      <t xml:space="preserve">4,5,6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 </t>
    </r>
  </si>
  <si>
    <r>
      <rPr>
        <sz val="16"/>
        <color rgb="FF000000"/>
        <rFont val="Noto Sans Devanagari"/>
        <family val="2"/>
      </rPr>
      <t xml:space="preserve">จัดซื้อรถยนต์ตรวจกา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วางท่อระบายน้ำ ถนนสายบ้านบางนางจี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า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1-0017)  (</t>
    </r>
    <r>
      <rPr>
        <sz val="16"/>
        <color rgb="FF000000"/>
        <rFont val="Noto Sans Devanagari"/>
        <family val="2"/>
      </rPr>
      <t xml:space="preserve">ช่วงบริเวณวัดแม่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ันแต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</si>
  <si>
    <r>
      <rPr>
        <sz val="16"/>
        <color rgb="FF000000"/>
        <rFont val="Noto Sans Devanagari"/>
        <family val="2"/>
      </rPr>
      <t xml:space="preserve">จ้างซ่อมแซมถนนสายบ้านบางแ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หมือ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8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ค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ใหม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วา</t>
    </r>
  </si>
  <si>
    <r>
      <rPr>
        <sz val="16"/>
        <color rgb="FF000000"/>
        <rFont val="Noto Sans Devanagari"/>
        <family val="2"/>
      </rPr>
      <t xml:space="preserve">ปรับปรุงซ่อมแซมถนนผิวจราจรแอสฟัลท์ติกคอนกรีตสายบ้านบางน้อ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าม้าพัฒ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2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ปลวก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ะโนร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นที</t>
    </r>
  </si>
  <si>
    <t xml:space="preserve">บริษัท เฮฟเว่น ไอเวย์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ก่อสร้างหลังคาคลุมลานอเนกประสงค์บริเวณวัดเขายี่สาร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ี่สาร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วา</t>
    </r>
  </si>
  <si>
    <t xml:space="preserve">บริษัท บี บี พี โปรดักส์ จำกัด</t>
  </si>
  <si>
    <r>
      <rPr>
        <sz val="16"/>
        <color rgb="FF000000"/>
        <rFont val="Noto Sans Devanagari"/>
        <family val="2"/>
      </rPr>
      <t xml:space="preserve">จ้างก่อสร้างสะพ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มคลองข้างโรงเรียนบ้านยายแพ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ยายแพง อำเภอบางคนที จังหวัดสมุทรสงคราม</t>
    </r>
  </si>
  <si>
    <r>
      <rPr>
        <sz val="16"/>
        <color rgb="FF000000"/>
        <rFont val="Noto Sans Devanagari"/>
        <family val="2"/>
      </rPr>
      <t xml:space="preserve">จ้างก่อสร้างสะพานคอนกรีตเสริมเหล็กบริเวณวัดเพิ่มพูนสามัคคี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โคน อำเภอเมือง จังหวัดสมุทรสงคราม</t>
    </r>
  </si>
  <si>
    <t xml:space="preserve">จ้างก่อสร้างหลังคาคุลมลานอเนกประสงค์บริเวณวัดภุมรินทร์กุฎีทอง ตำบลสวนหลวง อำเภออัมพวา จังหวัดสมุทรสงคราม</t>
  </si>
  <si>
    <r>
      <rPr>
        <sz val="16"/>
        <color rgb="FF000000"/>
        <rFont val="Noto Sans Devanagari"/>
        <family val="2"/>
      </rPr>
      <t xml:space="preserve">จ้างปรับปรุงถนนผิวจราจรแอสฟัลท์ติดคอนกรีตสาย สถ</t>
    </r>
    <r>
      <rPr>
        <sz val="16"/>
        <color rgb="FF000000"/>
        <rFont val="TH SarabunPSK"/>
        <family val="2"/>
      </rPr>
      <t xml:space="preserve">.13-01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จอมปลวก อำเภอบางคนที จังหวัดสมุทรสงคราม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ี่ใช้ประจำ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ปรับปรุงซ่อมแซมลานอเนกประสงค์ประจำตำบลบางสะแ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างสะแก อำเภอบางคนที จังหวัดสมุทรสงคราม</t>
    </r>
  </si>
  <si>
    <r>
      <rPr>
        <sz val="16"/>
        <color rgb="FF000000"/>
        <rFont val="Noto Sans Devanagari"/>
        <family val="2"/>
      </rPr>
      <t xml:space="preserve">ก่อสร้างหลังคาคลุมลานอเนกประสงค์บริเวณโรงเรียนวัดธรรมาวุธารา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งตะเคียน อำเภอเมืองฯ จังหวัดสมุทรสงคราม</t>
    </r>
  </si>
  <si>
    <t xml:space="preserve">บริษัท สยามเทค ยูไนเต็ค จำกัด</t>
  </si>
  <si>
    <r>
      <rPr>
        <sz val="16"/>
        <color rgb="FF000000"/>
        <rFont val="Noto Sans Devanagari"/>
        <family val="2"/>
      </rPr>
      <t xml:space="preserve">ก่อสร้างหลังคาคลุมลานอเนกประสงค์บริเวณโรงเรียนวัดช่องลมวรรณาราม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ดประดู่ อำเภออัมพวา จังหวัดสมุทรสงคราม</t>
    </r>
  </si>
  <si>
    <r>
      <rPr>
        <sz val="16"/>
        <color rgb="FF000000"/>
        <rFont val="Noto Sans Devanagari"/>
        <family val="2"/>
      </rPr>
      <t xml:space="preserve">ก่อสร้างหลังคาคลุมลานอเนกประสงค์พร้อมสนามกีฬาฟุตซอล บริเวณโรงเรียนวัดจันทร์เจริญสุข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ปรก อำเภอเมืองฯ จังหวัดสมุทรสงคราม</t>
    </r>
  </si>
  <si>
    <r>
      <rPr>
        <sz val="16"/>
        <color rgb="FF000000"/>
        <rFont val="Noto Sans Devanagari"/>
        <family val="2"/>
      </rPr>
      <t xml:space="preserve">บริษัท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ครวิทย์ กรุ๊ป จำกัด</t>
    </r>
  </si>
  <si>
    <r>
      <rPr>
        <sz val="16"/>
        <color rgb="FF000000"/>
        <rFont val="Noto Sans Devanagari"/>
        <family val="2"/>
      </rPr>
      <t xml:space="preserve">จ้างก่อสร้าง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ห้องปฎิบัติงานขององค์การบริหารส่วนจังหวัดสมุทรสงคราม ตำบลแม่กลอง อำเภอเมืองฯ จังหวัดสมุทรสงคราม</t>
    </r>
  </si>
  <si>
    <t xml:space="preserve">บริษัท เมธาญ์กาญจณ์ จำกัด</t>
  </si>
  <si>
    <r>
      <rPr>
        <sz val="16"/>
        <color rgb="FF000000"/>
        <rFont val="Noto Sans Devanagari"/>
        <family val="2"/>
      </rPr>
      <t xml:space="preserve">ก่อสร้างหลังคาคลุมลานอเนกประสงค์บริเวณวัดประชาโฆสิตารา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ลายโพงพาง อำเภออัมพวา จังหวัดสมุทรสงคราม</t>
    </r>
  </si>
  <si>
    <r>
      <rPr>
        <sz val="16"/>
        <color rgb="FF000000"/>
        <rFont val="Noto Sans Devanagari"/>
        <family val="2"/>
      </rPr>
      <t xml:space="preserve">ก่อสร้างหลังคาคลุมลานอเนกประสงค์บริเวณวัดมณีสรรค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คา อำเภออัมพวา จังหวัดสมุทรสงคราม</t>
    </r>
  </si>
  <si>
    <t xml:space="preserve">บริษัท เจเอซี เอ็นจิเนียริ่ง จำกัด</t>
  </si>
  <si>
    <r>
      <rPr>
        <sz val="16"/>
        <color rgb="FF000000"/>
        <rFont val="Noto Sans Devanagari"/>
        <family val="2"/>
      </rPr>
      <t xml:space="preserve">ก่อสร้าง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คลองบางเรือหั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หลมใหญ่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้ายหาด อำเภอเมืองฯ จังหวัดสมุทรสงคราม</t>
    </r>
  </si>
  <si>
    <t xml:space="preserve">อยู่ระหว่างดำเนินงาน</t>
  </si>
  <si>
    <r>
      <rPr>
        <sz val="16"/>
        <color rgb="FF000000"/>
        <rFont val="Noto Sans Devanagari"/>
        <family val="2"/>
      </rPr>
      <t xml:space="preserve">ก่อสร้างลานอเนกประสงค์แอลฟัทส์ติกคอนกรีตบริเวณวัดบางขันแ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างขันแตก อำเภอเมืองฯ จังหวัดสมุทรสงคราม</t>
    </r>
  </si>
  <si>
    <t xml:space="preserve">บริษัท โมโน คอนสตรัคชั่น จำกัด</t>
  </si>
  <si>
    <r>
      <rPr>
        <sz val="16"/>
        <color rgb="FF000000"/>
        <rFont val="Noto Sans Devanagari"/>
        <family val="2"/>
      </rPr>
      <t xml:space="preserve">ปรับปรุงลานอเนกประสงค์บริเวณวัดปรกสุธรรมารา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างแค อำเภออัมพวา จังหวัดสมุทรสงคราม</t>
    </r>
  </si>
  <si>
    <r>
      <rPr>
        <sz val="16"/>
        <color rgb="FF000000"/>
        <rFont val="Noto Sans Devanagari"/>
        <family val="2"/>
      </rPr>
      <t xml:space="preserve">ก่อสร้างลานอเนกประสงค์คอนกรีตเสริมเหล็กพร้อมรางระบายน้ำ บริเวณวัดบางประจันต์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าดใหญ่ อำเภอเมืองฯ จังหวัดสมุทรสงคราม</t>
    </r>
  </si>
  <si>
    <r>
      <rPr>
        <sz val="16"/>
        <color rgb="FF000000"/>
        <rFont val="Noto Sans Devanagari"/>
        <family val="2"/>
      </rPr>
      <t xml:space="preserve">ซ่อมแซมเสาตอม่อสะพานข้ามคลองลึกและซ่อมแซมถนนสายบ้านดาวโด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ร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 ถ</t>
    </r>
    <r>
      <rPr>
        <sz val="16"/>
        <color rgb="FF000000"/>
        <rFont val="TH SarabunPSK"/>
        <family val="2"/>
      </rPr>
      <t xml:space="preserve">.0024) </t>
    </r>
    <r>
      <rPr>
        <sz val="16"/>
        <color rgb="FF000000"/>
        <rFont val="Noto Sans Devanagari"/>
        <family val="2"/>
      </rPr>
      <t xml:space="preserve">อำเภอเมืองฯ จังหวัดสมุทรสงคราม</t>
    </r>
  </si>
  <si>
    <r>
      <rPr>
        <sz val="16"/>
        <color rgb="FF000000"/>
        <rFont val="Noto Sans Devanagari"/>
        <family val="2"/>
      </rPr>
      <t xml:space="preserve">ก่อสร้างสะพานเดินทางเท้าข้ามปากคลองแม่กลองจากท้ายซอยสำนักงานป่า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หลั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วัดใหญ่ ตำบลแม่กลอง อำเภอเมือง จังหวัดสมุทรสงคราม</t>
    </r>
  </si>
  <si>
    <t xml:space="preserve">ซ่อมแซมศูนย์เรียนรู้ตามรอยเท้าพ่อของแผ่นดินตำบลแม่กลอง อำเภอเมืองฯ จังหวัดสมุทรสงคราม</t>
  </si>
  <si>
    <t xml:space="preserve">บริษัท แนนโปรเจคท์ กรุ๊ป จำกัด</t>
  </si>
  <si>
    <t xml:space="preserve">จ้างเหมาบริการรักษาความปลอดภัยสถานที่ราชการที่อยู่ในความรับผิดชอบขององค์การบริหารส่วนจังหวัดสมุทรสงคราม</t>
  </si>
  <si>
    <t xml:space="preserve">บริษัท รักษาความปลอดภัยมิสเตอร์กัน จำกัด</t>
  </si>
  <si>
    <r>
      <rPr>
        <sz val="16"/>
        <color rgb="FF000000"/>
        <rFont val="Noto Sans Devanagari"/>
        <family val="2"/>
      </rPr>
      <t xml:space="preserve">จ้างผลิตและออกอากาศรายการโทรทัศน์ เผยแพร่ผลงานขององค์การบริหารส่วนจังหวัดสมุทรสงคราม ผ่านสถานีโทรทัศน์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คเบิล ทีวีสมุทรสงค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ประชาสัมพันธ์องค์การบริหารส่วนจังหวัดสมุทรสงคราม ประจำปี 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ขจรโฟโต้ โดยนายขจร โพธิ์นิ่มไทย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ขยายเสียงพร้อมชุดไมค์ประชุมไร้สายระบบดิจิต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ประจำห้องประชุมสมุทรสามัคคีองค์การบริหารส่วนจังหวัดสมุทรสงคราม</t>
    </r>
  </si>
  <si>
    <t xml:space="preserve">บริษัท เทอร์มินอลโซลู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0000\ 00000\ 00\ 0"/>
    <numFmt numFmtId="166" formatCode="[$-409]d\-mmm\-yy"/>
    <numFmt numFmtId="167" formatCode="_-* #,##0.00_-;\-* #,##0.00_-;_-* \-??_-;_-@_-"/>
    <numFmt numFmtId="168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จัดซื้อจัดจ้างเร่งด่วน กระชั้นชิด ส่งผลให้เกิด ความเสี่ยงที่จะเกิดข้อผิดพลาดในการดำเนินการได้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มีปัญหาในการเชื่อมต่อ และหลุดบ่อย หรือมีผู้ใช้งานพร้อมกัน จำนวนมาก ทำให้ใช้เวลานานในการกรอกข้อมูลการจัดซื้อจัดจ้าง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เสนอความต้องการในการจัดหาพัสดุ จัดทำขอบเขตงานหรือรายละเอียดคุณลักษณะของพัสดุไม่ชัดเจน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ฝึกอบรมบุคลากรด้านการจัดซื้อจัดจ้าง เพื่อพัฒนาและศึกษา ทำความเข้าใจในขั้นตอนและแนวทางการปฏิบัติตามระเบียบพัสดุฯ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 ควรตรวจสอบและจัดทำขอบเขตหรือรายละเอียดคุณลักษณะ ของพัสดุให้ชัดเจน ถูกต้องตามระเบียบฯ เพื่อให้เกิดความคล่องตัวในการดำเนินการจัดซื้อจัดจ้าง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359</v>
      </c>
      <c r="F8" s="7" t="n">
        <v>10499143</v>
      </c>
      <c r="G8" s="5"/>
    </row>
    <row r="9" customFormat="false" ht="27.75" hidden="false" customHeight="false" outlineLevel="0" collapsed="false">
      <c r="D9" s="6" t="s">
        <v>9</v>
      </c>
      <c r="E9" s="7" t="n">
        <v>43</v>
      </c>
      <c r="F9" s="7" t="n">
        <v>148530653</v>
      </c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4" t="n">
        <f aca="false">SUM(E8:E10)</f>
        <v>402</v>
      </c>
      <c r="F11" s="4" t="n">
        <f aca="false">SUM(F8:F10)</f>
        <v>15902979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4"/>
  <sheetViews>
    <sheetView showFormulas="false" showGridLines="true" showRowColHeaders="true" showZeros="true" rightToLeft="false" tabSelected="false" showOutlineSymbols="true" defaultGridColor="true" view="normal" topLeftCell="K394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7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8" t="s">
        <v>14</v>
      </c>
      <c r="B1" s="8" t="s">
        <v>15</v>
      </c>
      <c r="C1" s="8" t="s">
        <v>16</v>
      </c>
      <c r="D1" s="8" t="s">
        <v>17</v>
      </c>
      <c r="E1" s="8" t="s">
        <v>18</v>
      </c>
      <c r="F1" s="8" t="s">
        <v>19</v>
      </c>
      <c r="G1" s="8" t="s">
        <v>20</v>
      </c>
      <c r="H1" s="8" t="s">
        <v>21</v>
      </c>
      <c r="I1" s="8" t="s">
        <v>22</v>
      </c>
      <c r="J1" s="8" t="s">
        <v>23</v>
      </c>
      <c r="K1" s="8" t="s">
        <v>3</v>
      </c>
      <c r="L1" s="8" t="s">
        <v>24</v>
      </c>
      <c r="M1" s="8" t="s">
        <v>25</v>
      </c>
      <c r="N1" s="8" t="s">
        <v>26</v>
      </c>
      <c r="O1" s="8" t="s">
        <v>27</v>
      </c>
      <c r="P1" s="8" t="s">
        <v>28</v>
      </c>
      <c r="Q1" s="8" t="s">
        <v>29</v>
      </c>
      <c r="R1" s="8" t="s">
        <v>30</v>
      </c>
    </row>
    <row r="3" customFormat="false" ht="24" hidden="false" customHeight="false" outlineLevel="0" collapsed="false">
      <c r="A3" s="1" t="n">
        <v>2566</v>
      </c>
      <c r="B3" s="10" t="s">
        <v>31</v>
      </c>
      <c r="C3" s="10" t="s">
        <v>32</v>
      </c>
      <c r="D3" s="10" t="s">
        <v>33</v>
      </c>
      <c r="E3" s="10" t="s">
        <v>34</v>
      </c>
      <c r="F3" s="10" t="s">
        <v>35</v>
      </c>
      <c r="G3" s="10" t="s">
        <v>36</v>
      </c>
      <c r="H3" s="11" t="n">
        <v>900</v>
      </c>
      <c r="I3" s="12" t="s">
        <v>37</v>
      </c>
      <c r="J3" s="12" t="s">
        <v>38</v>
      </c>
      <c r="K3" s="12" t="s">
        <v>8</v>
      </c>
      <c r="L3" s="11" t="n">
        <v>900</v>
      </c>
      <c r="M3" s="11" t="n">
        <v>900</v>
      </c>
      <c r="N3" s="13" t="s">
        <v>39</v>
      </c>
      <c r="O3" s="14" t="s">
        <v>40</v>
      </c>
      <c r="P3" s="10" t="s">
        <v>41</v>
      </c>
      <c r="Q3" s="15" t="n">
        <v>24021</v>
      </c>
      <c r="R3" s="15" t="n">
        <v>24036</v>
      </c>
    </row>
    <row r="4" customFormat="false" ht="24" hidden="false" customHeight="false" outlineLevel="0" collapsed="false">
      <c r="A4" s="1" t="n">
        <v>2566</v>
      </c>
      <c r="B4" s="10" t="s">
        <v>31</v>
      </c>
      <c r="C4" s="10" t="s">
        <v>32</v>
      </c>
      <c r="D4" s="10" t="s">
        <v>33</v>
      </c>
      <c r="E4" s="10" t="s">
        <v>34</v>
      </c>
      <c r="F4" s="10" t="s">
        <v>35</v>
      </c>
      <c r="G4" s="10" t="s">
        <v>42</v>
      </c>
      <c r="H4" s="11" t="n">
        <v>4770</v>
      </c>
      <c r="I4" s="12" t="s">
        <v>37</v>
      </c>
      <c r="J4" s="12" t="s">
        <v>38</v>
      </c>
      <c r="K4" s="12" t="s">
        <v>8</v>
      </c>
      <c r="L4" s="11" t="n">
        <v>4770</v>
      </c>
      <c r="M4" s="11" t="n">
        <v>4770</v>
      </c>
      <c r="N4" s="13" t="s">
        <v>43</v>
      </c>
      <c r="O4" s="14" t="s">
        <v>44</v>
      </c>
      <c r="P4" s="10" t="s">
        <v>41</v>
      </c>
      <c r="Q4" s="15" t="n">
        <v>24026</v>
      </c>
      <c r="R4" s="15" t="n">
        <v>24033</v>
      </c>
    </row>
    <row r="5" customFormat="false" ht="24" hidden="false" customHeight="false" outlineLevel="0" collapsed="false">
      <c r="A5" s="1" t="n">
        <v>2566</v>
      </c>
      <c r="B5" s="10" t="s">
        <v>31</v>
      </c>
      <c r="C5" s="10" t="s">
        <v>32</v>
      </c>
      <c r="D5" s="10" t="s">
        <v>33</v>
      </c>
      <c r="E5" s="10" t="s">
        <v>34</v>
      </c>
      <c r="F5" s="10" t="s">
        <v>35</v>
      </c>
      <c r="G5" s="10" t="s">
        <v>45</v>
      </c>
      <c r="H5" s="11" t="n">
        <v>2408</v>
      </c>
      <c r="I5" s="12" t="s">
        <v>37</v>
      </c>
      <c r="J5" s="12" t="s">
        <v>38</v>
      </c>
      <c r="K5" s="12" t="s">
        <v>8</v>
      </c>
      <c r="L5" s="11" t="n">
        <v>2408</v>
      </c>
      <c r="M5" s="11" t="n">
        <v>2408</v>
      </c>
      <c r="N5" s="13" t="s">
        <v>46</v>
      </c>
      <c r="O5" s="16" t="s">
        <v>47</v>
      </c>
      <c r="P5" s="10" t="s">
        <v>41</v>
      </c>
      <c r="Q5" s="15" t="n">
        <v>24027</v>
      </c>
      <c r="R5" s="15" t="n">
        <v>24042</v>
      </c>
    </row>
    <row r="6" customFormat="false" ht="24" hidden="false" customHeight="false" outlineLevel="0" collapsed="false">
      <c r="A6" s="1" t="n">
        <v>2566</v>
      </c>
      <c r="B6" s="10" t="s">
        <v>31</v>
      </c>
      <c r="C6" s="10" t="s">
        <v>32</v>
      </c>
      <c r="D6" s="10" t="s">
        <v>33</v>
      </c>
      <c r="E6" s="10" t="s">
        <v>34</v>
      </c>
      <c r="F6" s="10" t="s">
        <v>35</v>
      </c>
      <c r="G6" s="10" t="s">
        <v>48</v>
      </c>
      <c r="H6" s="11" t="n">
        <v>4200</v>
      </c>
      <c r="I6" s="12" t="s">
        <v>37</v>
      </c>
      <c r="J6" s="12" t="s">
        <v>38</v>
      </c>
      <c r="K6" s="12" t="s">
        <v>8</v>
      </c>
      <c r="L6" s="11" t="n">
        <v>4200</v>
      </c>
      <c r="M6" s="11" t="n">
        <v>4200</v>
      </c>
      <c r="N6" s="13"/>
      <c r="O6" s="16" t="s">
        <v>49</v>
      </c>
      <c r="P6" s="10" t="s">
        <v>41</v>
      </c>
      <c r="Q6" s="15" t="n">
        <v>24027</v>
      </c>
      <c r="R6" s="15" t="n">
        <v>24042</v>
      </c>
    </row>
    <row r="7" customFormat="false" ht="24" hidden="false" customHeight="false" outlineLevel="0" collapsed="false">
      <c r="A7" s="1" t="n">
        <v>2566</v>
      </c>
      <c r="B7" s="10" t="s">
        <v>31</v>
      </c>
      <c r="C7" s="10" t="s">
        <v>32</v>
      </c>
      <c r="D7" s="10" t="s">
        <v>33</v>
      </c>
      <c r="E7" s="10" t="s">
        <v>34</v>
      </c>
      <c r="F7" s="10" t="s">
        <v>35</v>
      </c>
      <c r="G7" s="10" t="s">
        <v>50</v>
      </c>
      <c r="H7" s="17" t="n">
        <v>1250</v>
      </c>
      <c r="I7" s="12" t="s">
        <v>37</v>
      </c>
      <c r="J7" s="12" t="s">
        <v>38</v>
      </c>
      <c r="K7" s="12" t="s">
        <v>8</v>
      </c>
      <c r="L7" s="17" t="n">
        <v>1250</v>
      </c>
      <c r="M7" s="17" t="n">
        <v>1250</v>
      </c>
      <c r="N7" s="13" t="s">
        <v>51</v>
      </c>
      <c r="O7" s="16" t="s">
        <v>52</v>
      </c>
      <c r="P7" s="10" t="s">
        <v>41</v>
      </c>
      <c r="Q7" s="15" t="n">
        <v>24032</v>
      </c>
      <c r="R7" s="15" t="n">
        <v>24042</v>
      </c>
    </row>
    <row r="8" customFormat="false" ht="24" hidden="false" customHeight="false" outlineLevel="0" collapsed="false">
      <c r="A8" s="1" t="n">
        <v>2566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5</v>
      </c>
      <c r="G8" s="10" t="s">
        <v>53</v>
      </c>
      <c r="H8" s="11" t="n">
        <v>2461</v>
      </c>
      <c r="I8" s="12" t="s">
        <v>37</v>
      </c>
      <c r="J8" s="12" t="s">
        <v>38</v>
      </c>
      <c r="K8" s="12" t="s">
        <v>8</v>
      </c>
      <c r="L8" s="11" t="n">
        <v>2461</v>
      </c>
      <c r="M8" s="11" t="n">
        <v>2461</v>
      </c>
      <c r="N8" s="13" t="s">
        <v>54</v>
      </c>
      <c r="O8" s="16" t="s">
        <v>55</v>
      </c>
      <c r="P8" s="10" t="s">
        <v>41</v>
      </c>
      <c r="Q8" s="15" t="n">
        <v>24036</v>
      </c>
      <c r="R8" s="15" t="n">
        <v>24051</v>
      </c>
    </row>
    <row r="9" customFormat="false" ht="24" hidden="false" customHeight="false" outlineLevel="0" collapsed="false">
      <c r="A9" s="1" t="n">
        <v>2566</v>
      </c>
      <c r="B9" s="10" t="s">
        <v>31</v>
      </c>
      <c r="C9" s="10" t="s">
        <v>32</v>
      </c>
      <c r="D9" s="10" t="s">
        <v>33</v>
      </c>
      <c r="E9" s="10" t="s">
        <v>34</v>
      </c>
      <c r="F9" s="10" t="s">
        <v>35</v>
      </c>
      <c r="G9" s="10" t="s">
        <v>56</v>
      </c>
      <c r="H9" s="11" t="n">
        <v>1500</v>
      </c>
      <c r="I9" s="12" t="s">
        <v>37</v>
      </c>
      <c r="J9" s="12" t="s">
        <v>38</v>
      </c>
      <c r="K9" s="12" t="s">
        <v>8</v>
      </c>
      <c r="L9" s="11" t="n">
        <v>1500</v>
      </c>
      <c r="M9" s="11" t="n">
        <v>1500</v>
      </c>
      <c r="N9" s="18" t="s">
        <v>57</v>
      </c>
      <c r="O9" s="16" t="s">
        <v>58</v>
      </c>
      <c r="P9" s="10" t="s">
        <v>41</v>
      </c>
      <c r="Q9" s="15" t="n">
        <v>24040</v>
      </c>
      <c r="R9" s="15" t="n">
        <v>24040</v>
      </c>
    </row>
    <row r="10" customFormat="false" ht="24" hidden="false" customHeight="false" outlineLevel="0" collapsed="false">
      <c r="A10" s="1" t="n">
        <v>2566</v>
      </c>
      <c r="B10" s="10" t="s">
        <v>31</v>
      </c>
      <c r="C10" s="10" t="s">
        <v>32</v>
      </c>
      <c r="D10" s="10" t="s">
        <v>33</v>
      </c>
      <c r="E10" s="10" t="s">
        <v>34</v>
      </c>
      <c r="F10" s="10" t="s">
        <v>35</v>
      </c>
      <c r="G10" s="10" t="s">
        <v>59</v>
      </c>
      <c r="H10" s="11" t="n">
        <v>500</v>
      </c>
      <c r="I10" s="12" t="s">
        <v>37</v>
      </c>
      <c r="J10" s="12" t="s">
        <v>38</v>
      </c>
      <c r="K10" s="12" t="s">
        <v>8</v>
      </c>
      <c r="L10" s="11" t="n">
        <v>500</v>
      </c>
      <c r="M10" s="11" t="n">
        <v>500</v>
      </c>
      <c r="N10" s="13" t="s">
        <v>60</v>
      </c>
      <c r="O10" s="16" t="s">
        <v>61</v>
      </c>
      <c r="P10" s="10" t="s">
        <v>41</v>
      </c>
      <c r="Q10" s="15" t="n">
        <v>24057</v>
      </c>
      <c r="R10" s="15" t="n">
        <v>24064</v>
      </c>
    </row>
    <row r="11" customFormat="false" ht="24" hidden="false" customHeight="false" outlineLevel="0" collapsed="false">
      <c r="A11" s="1" t="n">
        <v>2566</v>
      </c>
      <c r="B11" s="10" t="s">
        <v>31</v>
      </c>
      <c r="C11" s="10" t="s">
        <v>32</v>
      </c>
      <c r="D11" s="10" t="s">
        <v>33</v>
      </c>
      <c r="E11" s="10" t="s">
        <v>34</v>
      </c>
      <c r="F11" s="10" t="s">
        <v>35</v>
      </c>
      <c r="G11" s="10" t="s">
        <v>62</v>
      </c>
      <c r="H11" s="11" t="n">
        <v>4484</v>
      </c>
      <c r="I11" s="12" t="s">
        <v>37</v>
      </c>
      <c r="J11" s="12" t="s">
        <v>38</v>
      </c>
      <c r="K11" s="12" t="s">
        <v>8</v>
      </c>
      <c r="L11" s="11" t="n">
        <v>4484</v>
      </c>
      <c r="M11" s="11" t="n">
        <v>4484</v>
      </c>
      <c r="N11" s="13" t="s">
        <v>63</v>
      </c>
      <c r="O11" s="10" t="s">
        <v>64</v>
      </c>
      <c r="P11" s="10" t="s">
        <v>41</v>
      </c>
      <c r="Q11" s="15" t="n">
        <v>24060</v>
      </c>
      <c r="R11" s="15" t="n">
        <v>24067</v>
      </c>
    </row>
    <row r="12" customFormat="false" ht="24" hidden="false" customHeight="false" outlineLevel="0" collapsed="false">
      <c r="A12" s="1" t="n">
        <v>2566</v>
      </c>
      <c r="B12" s="10" t="s">
        <v>31</v>
      </c>
      <c r="C12" s="10" t="s">
        <v>32</v>
      </c>
      <c r="D12" s="10" t="s">
        <v>33</v>
      </c>
      <c r="E12" s="10" t="s">
        <v>34</v>
      </c>
      <c r="F12" s="10" t="s">
        <v>35</v>
      </c>
      <c r="G12" s="10" t="s">
        <v>62</v>
      </c>
      <c r="H12" s="11" t="n">
        <v>4132</v>
      </c>
      <c r="I12" s="12" t="s">
        <v>37</v>
      </c>
      <c r="J12" s="12" t="s">
        <v>38</v>
      </c>
      <c r="K12" s="12" t="s">
        <v>8</v>
      </c>
      <c r="L12" s="11" t="n">
        <v>4132</v>
      </c>
      <c r="M12" s="11" t="n">
        <v>4132</v>
      </c>
      <c r="N12" s="13" t="s">
        <v>65</v>
      </c>
      <c r="O12" s="16" t="s">
        <v>66</v>
      </c>
      <c r="P12" s="10" t="s">
        <v>41</v>
      </c>
      <c r="Q12" s="15" t="n">
        <v>24061</v>
      </c>
      <c r="R12" s="15" t="n">
        <v>24068</v>
      </c>
    </row>
    <row r="13" customFormat="false" ht="24" hidden="false" customHeight="false" outlineLevel="0" collapsed="false">
      <c r="A13" s="1" t="n">
        <v>2566</v>
      </c>
      <c r="B13" s="10" t="s">
        <v>31</v>
      </c>
      <c r="C13" s="10" t="s">
        <v>32</v>
      </c>
      <c r="D13" s="10" t="s">
        <v>33</v>
      </c>
      <c r="E13" s="10" t="s">
        <v>34</v>
      </c>
      <c r="F13" s="10" t="s">
        <v>35</v>
      </c>
      <c r="G13" s="10" t="s">
        <v>67</v>
      </c>
      <c r="H13" s="11" t="n">
        <v>3800</v>
      </c>
      <c r="I13" s="12" t="s">
        <v>37</v>
      </c>
      <c r="J13" s="12" t="s">
        <v>38</v>
      </c>
      <c r="K13" s="12" t="s">
        <v>8</v>
      </c>
      <c r="L13" s="11" t="n">
        <v>3800</v>
      </c>
      <c r="M13" s="11" t="n">
        <v>3800</v>
      </c>
      <c r="N13" s="13" t="s">
        <v>51</v>
      </c>
      <c r="O13" s="16" t="s">
        <v>52</v>
      </c>
      <c r="P13" s="10" t="s">
        <v>41</v>
      </c>
      <c r="Q13" s="15" t="n">
        <v>24062</v>
      </c>
      <c r="R13" s="15" t="n">
        <v>24069</v>
      </c>
    </row>
    <row r="14" customFormat="false" ht="24" hidden="false" customHeight="false" outlineLevel="0" collapsed="false">
      <c r="A14" s="1" t="n">
        <v>2566</v>
      </c>
      <c r="B14" s="10" t="s">
        <v>31</v>
      </c>
      <c r="C14" s="10" t="s">
        <v>32</v>
      </c>
      <c r="D14" s="10" t="s">
        <v>33</v>
      </c>
      <c r="E14" s="10" t="s">
        <v>34</v>
      </c>
      <c r="F14" s="10" t="s">
        <v>35</v>
      </c>
      <c r="G14" s="10" t="s">
        <v>68</v>
      </c>
      <c r="H14" s="11" t="n">
        <v>1700</v>
      </c>
      <c r="I14" s="12" t="s">
        <v>37</v>
      </c>
      <c r="J14" s="12" t="s">
        <v>38</v>
      </c>
      <c r="K14" s="12" t="s">
        <v>8</v>
      </c>
      <c r="L14" s="11" t="n">
        <v>1700</v>
      </c>
      <c r="M14" s="11" t="n">
        <v>1700</v>
      </c>
      <c r="N14" s="13" t="s">
        <v>39</v>
      </c>
      <c r="O14" s="14" t="s">
        <v>40</v>
      </c>
      <c r="P14" s="10" t="s">
        <v>41</v>
      </c>
      <c r="Q14" s="15" t="n">
        <v>24070</v>
      </c>
      <c r="R14" s="15" t="n">
        <v>24077</v>
      </c>
    </row>
    <row r="15" customFormat="false" ht="24" hidden="false" customHeight="false" outlineLevel="0" collapsed="false">
      <c r="A15" s="1" t="n">
        <v>2566</v>
      </c>
      <c r="B15" s="10" t="s">
        <v>31</v>
      </c>
      <c r="C15" s="10" t="s">
        <v>32</v>
      </c>
      <c r="D15" s="10" t="s">
        <v>33</v>
      </c>
      <c r="E15" s="10" t="s">
        <v>34</v>
      </c>
      <c r="F15" s="10" t="s">
        <v>35</v>
      </c>
      <c r="G15" s="10" t="s">
        <v>69</v>
      </c>
      <c r="H15" s="11" t="n">
        <v>1200</v>
      </c>
      <c r="I15" s="12" t="s">
        <v>37</v>
      </c>
      <c r="J15" s="12" t="s">
        <v>38</v>
      </c>
      <c r="K15" s="12" t="s">
        <v>8</v>
      </c>
      <c r="L15" s="11" t="n">
        <v>1200</v>
      </c>
      <c r="M15" s="11" t="n">
        <v>1200</v>
      </c>
      <c r="N15" s="13" t="s">
        <v>70</v>
      </c>
      <c r="O15" s="16" t="s">
        <v>71</v>
      </c>
      <c r="P15" s="10" t="s">
        <v>41</v>
      </c>
      <c r="Q15" s="15" t="n">
        <v>24077</v>
      </c>
      <c r="R15" s="15" t="n">
        <v>24084</v>
      </c>
    </row>
    <row r="16" customFormat="false" ht="24" hidden="false" customHeight="false" outlineLevel="0" collapsed="false">
      <c r="A16" s="1" t="n">
        <v>2566</v>
      </c>
      <c r="B16" s="10" t="s">
        <v>31</v>
      </c>
      <c r="C16" s="10" t="s">
        <v>32</v>
      </c>
      <c r="D16" s="10" t="s">
        <v>33</v>
      </c>
      <c r="E16" s="10" t="s">
        <v>34</v>
      </c>
      <c r="F16" s="10" t="s">
        <v>35</v>
      </c>
      <c r="G16" s="10" t="s">
        <v>72</v>
      </c>
      <c r="H16" s="11" t="n">
        <v>4770</v>
      </c>
      <c r="I16" s="12" t="s">
        <v>37</v>
      </c>
      <c r="J16" s="12" t="s">
        <v>38</v>
      </c>
      <c r="K16" s="12" t="s">
        <v>8</v>
      </c>
      <c r="L16" s="11" t="n">
        <v>4770</v>
      </c>
      <c r="M16" s="11" t="n">
        <v>4770</v>
      </c>
      <c r="N16" s="13" t="s">
        <v>43</v>
      </c>
      <c r="O16" s="16" t="s">
        <v>73</v>
      </c>
      <c r="P16" s="10" t="s">
        <v>41</v>
      </c>
      <c r="Q16" s="15" t="n">
        <v>24078</v>
      </c>
      <c r="R16" s="15" t="n">
        <v>24080</v>
      </c>
    </row>
    <row r="17" customFormat="false" ht="24" hidden="false" customHeight="false" outlineLevel="0" collapsed="false">
      <c r="A17" s="1" t="n">
        <v>2566</v>
      </c>
      <c r="B17" s="10" t="s">
        <v>31</v>
      </c>
      <c r="C17" s="10" t="s">
        <v>32</v>
      </c>
      <c r="D17" s="10" t="s">
        <v>33</v>
      </c>
      <c r="E17" s="10" t="s">
        <v>34</v>
      </c>
      <c r="F17" s="10" t="s">
        <v>35</v>
      </c>
      <c r="G17" s="10" t="s">
        <v>74</v>
      </c>
      <c r="H17" s="11" t="n">
        <v>600</v>
      </c>
      <c r="I17" s="12" t="s">
        <v>37</v>
      </c>
      <c r="J17" s="12" t="s">
        <v>38</v>
      </c>
      <c r="K17" s="12" t="s">
        <v>8</v>
      </c>
      <c r="L17" s="11" t="n">
        <v>600</v>
      </c>
      <c r="M17" s="11" t="n">
        <v>600</v>
      </c>
      <c r="N17" s="18" t="s">
        <v>70</v>
      </c>
      <c r="O17" s="16" t="s">
        <v>71</v>
      </c>
      <c r="P17" s="10" t="s">
        <v>41</v>
      </c>
      <c r="Q17" s="15" t="n">
        <v>24082</v>
      </c>
      <c r="R17" s="15" t="n">
        <v>24089</v>
      </c>
    </row>
    <row r="18" customFormat="false" ht="24" hidden="false" customHeight="false" outlineLevel="0" collapsed="false">
      <c r="A18" s="1" t="n">
        <v>2566</v>
      </c>
      <c r="B18" s="10" t="s">
        <v>31</v>
      </c>
      <c r="C18" s="10" t="s">
        <v>32</v>
      </c>
      <c r="D18" s="10" t="s">
        <v>33</v>
      </c>
      <c r="E18" s="10" t="s">
        <v>34</v>
      </c>
      <c r="F18" s="10" t="s">
        <v>35</v>
      </c>
      <c r="G18" s="10" t="s">
        <v>75</v>
      </c>
      <c r="H18" s="11" t="n">
        <v>3050</v>
      </c>
      <c r="I18" s="12" t="s">
        <v>37</v>
      </c>
      <c r="J18" s="12" t="s">
        <v>38</v>
      </c>
      <c r="K18" s="12" t="s">
        <v>8</v>
      </c>
      <c r="L18" s="11" t="n">
        <v>3050</v>
      </c>
      <c r="M18" s="11" t="n">
        <v>3050</v>
      </c>
      <c r="N18" s="18" t="s">
        <v>70</v>
      </c>
      <c r="O18" s="16" t="s">
        <v>71</v>
      </c>
      <c r="P18" s="10" t="s">
        <v>41</v>
      </c>
      <c r="Q18" s="15" t="n">
        <v>24090</v>
      </c>
      <c r="R18" s="15" t="n">
        <v>24097</v>
      </c>
    </row>
    <row r="19" customFormat="false" ht="24" hidden="false" customHeight="false" outlineLevel="0" collapsed="false">
      <c r="A19" s="1" t="n">
        <v>2566</v>
      </c>
      <c r="B19" s="10" t="s">
        <v>31</v>
      </c>
      <c r="C19" s="10" t="s">
        <v>32</v>
      </c>
      <c r="D19" s="10" t="s">
        <v>33</v>
      </c>
      <c r="E19" s="10" t="s">
        <v>34</v>
      </c>
      <c r="F19" s="10" t="s">
        <v>35</v>
      </c>
      <c r="G19" s="10" t="s">
        <v>76</v>
      </c>
      <c r="H19" s="11" t="n">
        <v>600</v>
      </c>
      <c r="I19" s="12" t="s">
        <v>37</v>
      </c>
      <c r="J19" s="12" t="s">
        <v>38</v>
      </c>
      <c r="K19" s="12" t="s">
        <v>8</v>
      </c>
      <c r="L19" s="11" t="n">
        <v>600</v>
      </c>
      <c r="M19" s="11" t="n">
        <v>600</v>
      </c>
      <c r="N19" s="18" t="s">
        <v>70</v>
      </c>
      <c r="O19" s="16" t="s">
        <v>71</v>
      </c>
      <c r="P19" s="10" t="s">
        <v>41</v>
      </c>
      <c r="Q19" s="15" t="n">
        <v>24113</v>
      </c>
      <c r="R19" s="15" t="n">
        <v>24120</v>
      </c>
    </row>
    <row r="20" customFormat="false" ht="24" hidden="false" customHeight="false" outlineLevel="0" collapsed="false">
      <c r="A20" s="1" t="n">
        <v>2566</v>
      </c>
      <c r="B20" s="10" t="s">
        <v>31</v>
      </c>
      <c r="C20" s="10" t="s">
        <v>32</v>
      </c>
      <c r="D20" s="10" t="s">
        <v>33</v>
      </c>
      <c r="E20" s="10" t="s">
        <v>34</v>
      </c>
      <c r="F20" s="10" t="s">
        <v>35</v>
      </c>
      <c r="G20" s="10" t="s">
        <v>77</v>
      </c>
      <c r="H20" s="11" t="n">
        <v>800</v>
      </c>
      <c r="I20" s="12" t="s">
        <v>37</v>
      </c>
      <c r="J20" s="12" t="s">
        <v>38</v>
      </c>
      <c r="K20" s="12" t="s">
        <v>8</v>
      </c>
      <c r="L20" s="11" t="n">
        <v>800</v>
      </c>
      <c r="M20" s="11" t="n">
        <v>800</v>
      </c>
      <c r="N20" s="18" t="s">
        <v>70</v>
      </c>
      <c r="O20" s="16" t="s">
        <v>71</v>
      </c>
      <c r="P20" s="10" t="s">
        <v>41</v>
      </c>
      <c r="Q20" s="15" t="n">
        <v>24123</v>
      </c>
      <c r="R20" s="15" t="n">
        <v>24130</v>
      </c>
    </row>
    <row r="21" customFormat="false" ht="24" hidden="false" customHeight="false" outlineLevel="0" collapsed="false">
      <c r="A21" s="1" t="n">
        <v>2566</v>
      </c>
      <c r="B21" s="10" t="s">
        <v>31</v>
      </c>
      <c r="C21" s="10" t="s">
        <v>32</v>
      </c>
      <c r="D21" s="10" t="s">
        <v>33</v>
      </c>
      <c r="E21" s="10" t="s">
        <v>34</v>
      </c>
      <c r="F21" s="10" t="s">
        <v>35</v>
      </c>
      <c r="G21" s="10" t="s">
        <v>78</v>
      </c>
      <c r="H21" s="11" t="n">
        <v>1800</v>
      </c>
      <c r="I21" s="12" t="s">
        <v>37</v>
      </c>
      <c r="J21" s="12" t="s">
        <v>38</v>
      </c>
      <c r="K21" s="12" t="s">
        <v>8</v>
      </c>
      <c r="L21" s="11" t="n">
        <v>1800</v>
      </c>
      <c r="M21" s="11" t="n">
        <v>1800</v>
      </c>
      <c r="N21" s="18" t="s">
        <v>70</v>
      </c>
      <c r="O21" s="16" t="s">
        <v>71</v>
      </c>
      <c r="P21" s="10" t="s">
        <v>41</v>
      </c>
      <c r="Q21" s="15" t="n">
        <v>24125</v>
      </c>
      <c r="R21" s="15" t="n">
        <v>24132</v>
      </c>
    </row>
    <row r="22" customFormat="false" ht="24" hidden="false" customHeight="false" outlineLevel="0" collapsed="false">
      <c r="A22" s="1" t="n">
        <v>2566</v>
      </c>
      <c r="B22" s="10" t="s">
        <v>31</v>
      </c>
      <c r="C22" s="10" t="s">
        <v>32</v>
      </c>
      <c r="D22" s="10" t="s">
        <v>33</v>
      </c>
      <c r="E22" s="10" t="s">
        <v>34</v>
      </c>
      <c r="F22" s="10" t="s">
        <v>35</v>
      </c>
      <c r="G22" s="10" t="s">
        <v>79</v>
      </c>
      <c r="H22" s="11" t="n">
        <v>1900</v>
      </c>
      <c r="I22" s="12" t="s">
        <v>37</v>
      </c>
      <c r="J22" s="12" t="s">
        <v>38</v>
      </c>
      <c r="K22" s="12" t="s">
        <v>8</v>
      </c>
      <c r="L22" s="11" t="n">
        <v>1900</v>
      </c>
      <c r="M22" s="11" t="n">
        <v>1900</v>
      </c>
      <c r="N22" s="13" t="s">
        <v>51</v>
      </c>
      <c r="O22" s="14" t="s">
        <v>52</v>
      </c>
      <c r="P22" s="10" t="s">
        <v>41</v>
      </c>
      <c r="Q22" s="15" t="n">
        <v>24126</v>
      </c>
      <c r="R22" s="15" t="n">
        <v>24133</v>
      </c>
    </row>
    <row r="23" customFormat="false" ht="24" hidden="false" customHeight="false" outlineLevel="0" collapsed="false">
      <c r="A23" s="1" t="n">
        <v>2566</v>
      </c>
      <c r="B23" s="10" t="s">
        <v>31</v>
      </c>
      <c r="C23" s="10" t="s">
        <v>32</v>
      </c>
      <c r="D23" s="10" t="s">
        <v>33</v>
      </c>
      <c r="E23" s="10" t="s">
        <v>34</v>
      </c>
      <c r="F23" s="10" t="s">
        <v>35</v>
      </c>
      <c r="G23" s="19" t="s">
        <v>80</v>
      </c>
      <c r="H23" s="11" t="n">
        <v>1500</v>
      </c>
      <c r="I23" s="12" t="s">
        <v>37</v>
      </c>
      <c r="J23" s="12" t="s">
        <v>38</v>
      </c>
      <c r="K23" s="12" t="s">
        <v>8</v>
      </c>
      <c r="L23" s="11" t="n">
        <v>1500</v>
      </c>
      <c r="M23" s="11" t="n">
        <v>1500</v>
      </c>
      <c r="N23" s="13" t="s">
        <v>81</v>
      </c>
      <c r="O23" s="14" t="s">
        <v>82</v>
      </c>
      <c r="P23" s="10" t="s">
        <v>41</v>
      </c>
      <c r="Q23" s="15" t="n">
        <v>24127</v>
      </c>
      <c r="R23" s="15" t="n">
        <v>24132</v>
      </c>
    </row>
    <row r="24" customFormat="false" ht="24" hidden="false" customHeight="false" outlineLevel="0" collapsed="false">
      <c r="A24" s="1" t="n">
        <v>2566</v>
      </c>
      <c r="B24" s="10" t="s">
        <v>31</v>
      </c>
      <c r="C24" s="10" t="s">
        <v>32</v>
      </c>
      <c r="D24" s="10" t="s">
        <v>33</v>
      </c>
      <c r="E24" s="10" t="s">
        <v>34</v>
      </c>
      <c r="F24" s="10" t="s">
        <v>35</v>
      </c>
      <c r="G24" s="19" t="s">
        <v>83</v>
      </c>
      <c r="H24" s="11" t="n">
        <v>1200</v>
      </c>
      <c r="I24" s="12" t="s">
        <v>37</v>
      </c>
      <c r="J24" s="12" t="s">
        <v>38</v>
      </c>
      <c r="K24" s="12" t="s">
        <v>8</v>
      </c>
      <c r="L24" s="11" t="n">
        <v>1200</v>
      </c>
      <c r="M24" s="11" t="n">
        <v>1200</v>
      </c>
      <c r="N24" s="13" t="s">
        <v>84</v>
      </c>
      <c r="O24" s="14" t="s">
        <v>85</v>
      </c>
      <c r="P24" s="10" t="s">
        <v>41</v>
      </c>
      <c r="Q24" s="15" t="n">
        <v>24133</v>
      </c>
      <c r="R24" s="15" t="n">
        <v>24140</v>
      </c>
    </row>
    <row r="25" customFormat="false" ht="24" hidden="false" customHeight="false" outlineLevel="0" collapsed="false">
      <c r="A25" s="1" t="n">
        <v>2566</v>
      </c>
      <c r="B25" s="10" t="s">
        <v>31</v>
      </c>
      <c r="C25" s="10" t="s">
        <v>32</v>
      </c>
      <c r="D25" s="10" t="s">
        <v>33</v>
      </c>
      <c r="E25" s="10" t="s">
        <v>34</v>
      </c>
      <c r="F25" s="10" t="s">
        <v>35</v>
      </c>
      <c r="G25" s="19" t="s">
        <v>86</v>
      </c>
      <c r="H25" s="11" t="n">
        <v>2900</v>
      </c>
      <c r="I25" s="12" t="s">
        <v>37</v>
      </c>
      <c r="J25" s="12" t="s">
        <v>38</v>
      </c>
      <c r="K25" s="12" t="s">
        <v>8</v>
      </c>
      <c r="L25" s="11" t="n">
        <v>2900</v>
      </c>
      <c r="M25" s="11" t="n">
        <v>2900</v>
      </c>
      <c r="N25" s="13" t="s">
        <v>87</v>
      </c>
      <c r="O25" s="14" t="s">
        <v>88</v>
      </c>
      <c r="P25" s="10" t="s">
        <v>41</v>
      </c>
      <c r="Q25" s="15" t="n">
        <v>24133</v>
      </c>
      <c r="R25" s="15" t="n">
        <v>24140</v>
      </c>
    </row>
    <row r="26" customFormat="false" ht="24" hidden="false" customHeight="false" outlineLevel="0" collapsed="false">
      <c r="A26" s="1" t="n">
        <v>2566</v>
      </c>
      <c r="B26" s="10" t="s">
        <v>31</v>
      </c>
      <c r="C26" s="10" t="s">
        <v>32</v>
      </c>
      <c r="D26" s="10" t="s">
        <v>33</v>
      </c>
      <c r="E26" s="10" t="s">
        <v>34</v>
      </c>
      <c r="F26" s="10" t="s">
        <v>35</v>
      </c>
      <c r="G26" s="19" t="s">
        <v>89</v>
      </c>
      <c r="H26" s="11" t="n">
        <v>525</v>
      </c>
      <c r="I26" s="12" t="s">
        <v>37</v>
      </c>
      <c r="J26" s="12" t="s">
        <v>38</v>
      </c>
      <c r="K26" s="12" t="s">
        <v>8</v>
      </c>
      <c r="L26" s="11" t="n">
        <v>525</v>
      </c>
      <c r="M26" s="11" t="n">
        <v>525</v>
      </c>
      <c r="N26" s="13" t="s">
        <v>90</v>
      </c>
      <c r="O26" s="20" t="s">
        <v>91</v>
      </c>
      <c r="P26" s="10" t="s">
        <v>41</v>
      </c>
      <c r="Q26" s="15" t="n">
        <v>24141</v>
      </c>
      <c r="R26" s="15" t="n">
        <v>24148</v>
      </c>
    </row>
    <row r="27" customFormat="false" ht="24" hidden="false" customHeight="false" outlineLevel="0" collapsed="false">
      <c r="A27" s="1" t="n">
        <v>2566</v>
      </c>
      <c r="B27" s="10" t="s">
        <v>31</v>
      </c>
      <c r="C27" s="10" t="s">
        <v>32</v>
      </c>
      <c r="D27" s="10" t="s">
        <v>33</v>
      </c>
      <c r="E27" s="10" t="s">
        <v>34</v>
      </c>
      <c r="F27" s="10" t="s">
        <v>35</v>
      </c>
      <c r="G27" s="10" t="s">
        <v>92</v>
      </c>
      <c r="H27" s="11" t="n">
        <v>600</v>
      </c>
      <c r="I27" s="12" t="s">
        <v>37</v>
      </c>
      <c r="J27" s="12" t="s">
        <v>38</v>
      </c>
      <c r="K27" s="12" t="s">
        <v>8</v>
      </c>
      <c r="L27" s="11" t="n">
        <v>600</v>
      </c>
      <c r="M27" s="11" t="n">
        <v>600</v>
      </c>
      <c r="N27" s="18" t="s">
        <v>70</v>
      </c>
      <c r="O27" s="16" t="s">
        <v>71</v>
      </c>
      <c r="P27" s="10" t="s">
        <v>41</v>
      </c>
      <c r="Q27" s="15" t="n">
        <v>24141</v>
      </c>
      <c r="R27" s="15" t="n">
        <v>24148</v>
      </c>
    </row>
    <row r="28" customFormat="false" ht="24" hidden="false" customHeight="false" outlineLevel="0" collapsed="false">
      <c r="A28" s="1" t="n">
        <v>2566</v>
      </c>
      <c r="B28" s="10" t="s">
        <v>31</v>
      </c>
      <c r="C28" s="10" t="s">
        <v>32</v>
      </c>
      <c r="D28" s="10" t="s">
        <v>33</v>
      </c>
      <c r="E28" s="10" t="s">
        <v>34</v>
      </c>
      <c r="F28" s="10" t="s">
        <v>35</v>
      </c>
      <c r="G28" s="10" t="s">
        <v>93</v>
      </c>
      <c r="H28" s="11" t="n">
        <v>810</v>
      </c>
      <c r="I28" s="12" t="s">
        <v>37</v>
      </c>
      <c r="J28" s="12" t="s">
        <v>38</v>
      </c>
      <c r="K28" s="12" t="s">
        <v>8</v>
      </c>
      <c r="L28" s="11" t="n">
        <v>810</v>
      </c>
      <c r="M28" s="11" t="n">
        <v>810</v>
      </c>
      <c r="N28" s="13" t="s">
        <v>94</v>
      </c>
      <c r="O28" s="20" t="s">
        <v>95</v>
      </c>
      <c r="P28" s="10" t="s">
        <v>41</v>
      </c>
      <c r="Q28" s="15" t="n">
        <v>24148</v>
      </c>
      <c r="R28" s="15" t="n">
        <v>24155</v>
      </c>
    </row>
    <row r="29" customFormat="false" ht="24" hidden="false" customHeight="false" outlineLevel="0" collapsed="false">
      <c r="A29" s="1" t="n">
        <v>2566</v>
      </c>
      <c r="B29" s="10" t="s">
        <v>31</v>
      </c>
      <c r="C29" s="10" t="s">
        <v>32</v>
      </c>
      <c r="D29" s="10" t="s">
        <v>33</v>
      </c>
      <c r="E29" s="10" t="s">
        <v>34</v>
      </c>
      <c r="F29" s="10" t="s">
        <v>35</v>
      </c>
      <c r="G29" s="10" t="s">
        <v>96</v>
      </c>
      <c r="H29" s="11" t="n">
        <v>2475</v>
      </c>
      <c r="I29" s="12" t="s">
        <v>37</v>
      </c>
      <c r="J29" s="12" t="s">
        <v>38</v>
      </c>
      <c r="K29" s="12" t="s">
        <v>8</v>
      </c>
      <c r="L29" s="11" t="n">
        <v>2475</v>
      </c>
      <c r="M29" s="11" t="n">
        <v>2475</v>
      </c>
      <c r="N29" s="13" t="s">
        <v>51</v>
      </c>
      <c r="O29" s="14" t="s">
        <v>52</v>
      </c>
      <c r="P29" s="10" t="s">
        <v>41</v>
      </c>
      <c r="Q29" s="15" t="n">
        <v>24148</v>
      </c>
      <c r="R29" s="15" t="n">
        <v>24163</v>
      </c>
    </row>
    <row r="30" customFormat="false" ht="24" hidden="false" customHeight="false" outlineLevel="0" collapsed="false">
      <c r="A30" s="1" t="n">
        <v>2566</v>
      </c>
      <c r="B30" s="10" t="s">
        <v>31</v>
      </c>
      <c r="C30" s="10" t="s">
        <v>32</v>
      </c>
      <c r="D30" s="10" t="s">
        <v>33</v>
      </c>
      <c r="E30" s="10" t="s">
        <v>34</v>
      </c>
      <c r="F30" s="10" t="s">
        <v>35</v>
      </c>
      <c r="G30" s="10" t="s">
        <v>97</v>
      </c>
      <c r="H30" s="11" t="n">
        <v>400</v>
      </c>
      <c r="I30" s="12" t="s">
        <v>37</v>
      </c>
      <c r="J30" s="12" t="s">
        <v>38</v>
      </c>
      <c r="K30" s="12" t="s">
        <v>8</v>
      </c>
      <c r="L30" s="11" t="n">
        <v>400</v>
      </c>
      <c r="M30" s="11" t="n">
        <v>400</v>
      </c>
      <c r="N30" s="13" t="s">
        <v>39</v>
      </c>
      <c r="O30" s="21" t="s">
        <v>40</v>
      </c>
      <c r="P30" s="10" t="s">
        <v>41</v>
      </c>
      <c r="Q30" s="15" t="n">
        <v>24148</v>
      </c>
      <c r="R30" s="15" t="n">
        <v>24155</v>
      </c>
    </row>
    <row r="31" customFormat="false" ht="24" hidden="false" customHeight="false" outlineLevel="0" collapsed="false">
      <c r="A31" s="1" t="n">
        <v>2566</v>
      </c>
      <c r="B31" s="10" t="s">
        <v>31</v>
      </c>
      <c r="C31" s="10" t="s">
        <v>32</v>
      </c>
      <c r="D31" s="10" t="s">
        <v>33</v>
      </c>
      <c r="E31" s="10" t="s">
        <v>34</v>
      </c>
      <c r="F31" s="10" t="s">
        <v>35</v>
      </c>
      <c r="G31" s="10" t="s">
        <v>98</v>
      </c>
      <c r="H31" s="11" t="n">
        <v>700</v>
      </c>
      <c r="I31" s="12" t="s">
        <v>37</v>
      </c>
      <c r="J31" s="12" t="s">
        <v>38</v>
      </c>
      <c r="K31" s="12" t="s">
        <v>8</v>
      </c>
      <c r="L31" s="11" t="n">
        <v>700</v>
      </c>
      <c r="M31" s="11" t="n">
        <v>700</v>
      </c>
      <c r="N31" s="13" t="s">
        <v>90</v>
      </c>
      <c r="O31" s="21" t="s">
        <v>91</v>
      </c>
      <c r="P31" s="10" t="s">
        <v>41</v>
      </c>
      <c r="Q31" s="15" t="n">
        <v>24153</v>
      </c>
      <c r="R31" s="15" t="n">
        <v>24160</v>
      </c>
    </row>
    <row r="32" customFormat="false" ht="24" hidden="false" customHeight="false" outlineLevel="0" collapsed="false">
      <c r="A32" s="1" t="n">
        <v>2566</v>
      </c>
      <c r="B32" s="10" t="s">
        <v>31</v>
      </c>
      <c r="C32" s="10" t="s">
        <v>32</v>
      </c>
      <c r="D32" s="10" t="s">
        <v>33</v>
      </c>
      <c r="E32" s="10" t="s">
        <v>34</v>
      </c>
      <c r="F32" s="10" t="s">
        <v>35</v>
      </c>
      <c r="G32" s="10" t="s">
        <v>99</v>
      </c>
      <c r="H32" s="11" t="n">
        <v>2065</v>
      </c>
      <c r="I32" s="12" t="s">
        <v>37</v>
      </c>
      <c r="J32" s="12" t="s">
        <v>38</v>
      </c>
      <c r="K32" s="12" t="s">
        <v>8</v>
      </c>
      <c r="L32" s="11" t="n">
        <v>2065</v>
      </c>
      <c r="M32" s="11" t="n">
        <v>2065</v>
      </c>
      <c r="N32" s="13" t="s">
        <v>39</v>
      </c>
      <c r="O32" s="21" t="s">
        <v>40</v>
      </c>
      <c r="P32" s="10" t="s">
        <v>41</v>
      </c>
      <c r="Q32" s="15" t="n">
        <v>24155</v>
      </c>
      <c r="R32" s="15" t="n">
        <v>24162</v>
      </c>
    </row>
    <row r="33" customFormat="false" ht="24" hidden="false" customHeight="false" outlineLevel="0" collapsed="false">
      <c r="A33" s="1" t="n">
        <v>2566</v>
      </c>
      <c r="B33" s="10" t="s">
        <v>31</v>
      </c>
      <c r="C33" s="10" t="s">
        <v>32</v>
      </c>
      <c r="D33" s="10" t="s">
        <v>33</v>
      </c>
      <c r="E33" s="10" t="s">
        <v>34</v>
      </c>
      <c r="F33" s="10" t="s">
        <v>35</v>
      </c>
      <c r="G33" s="10" t="s">
        <v>100</v>
      </c>
      <c r="H33" s="11" t="n">
        <v>700</v>
      </c>
      <c r="I33" s="12" t="s">
        <v>37</v>
      </c>
      <c r="J33" s="12" t="s">
        <v>38</v>
      </c>
      <c r="K33" s="12" t="s">
        <v>8</v>
      </c>
      <c r="L33" s="11" t="n">
        <v>700</v>
      </c>
      <c r="M33" s="11" t="n">
        <v>700</v>
      </c>
      <c r="N33" s="13" t="s">
        <v>90</v>
      </c>
      <c r="O33" s="20" t="s">
        <v>91</v>
      </c>
      <c r="P33" s="10" t="s">
        <v>41</v>
      </c>
      <c r="Q33" s="15" t="n">
        <v>24159</v>
      </c>
      <c r="R33" s="15" t="n">
        <v>24162</v>
      </c>
    </row>
    <row r="34" customFormat="false" ht="24" hidden="false" customHeight="false" outlineLevel="0" collapsed="false">
      <c r="A34" s="1" t="n">
        <v>2566</v>
      </c>
      <c r="B34" s="10" t="s">
        <v>31</v>
      </c>
      <c r="C34" s="10" t="s">
        <v>32</v>
      </c>
      <c r="D34" s="10" t="s">
        <v>33</v>
      </c>
      <c r="E34" s="10" t="s">
        <v>34</v>
      </c>
      <c r="F34" s="10" t="s">
        <v>35</v>
      </c>
      <c r="G34" s="10" t="s">
        <v>101</v>
      </c>
      <c r="H34" s="11" t="n">
        <v>350</v>
      </c>
      <c r="I34" s="12" t="s">
        <v>37</v>
      </c>
      <c r="J34" s="12" t="s">
        <v>38</v>
      </c>
      <c r="K34" s="12" t="s">
        <v>8</v>
      </c>
      <c r="L34" s="11" t="n">
        <v>350</v>
      </c>
      <c r="M34" s="11" t="n">
        <v>350</v>
      </c>
      <c r="N34" s="13" t="s">
        <v>39</v>
      </c>
      <c r="O34" s="21" t="s">
        <v>40</v>
      </c>
      <c r="P34" s="10" t="s">
        <v>41</v>
      </c>
      <c r="Q34" s="15" t="n">
        <v>24159</v>
      </c>
      <c r="R34" s="15" t="n">
        <v>24162</v>
      </c>
    </row>
    <row r="35" customFormat="false" ht="24" hidden="false" customHeight="false" outlineLevel="0" collapsed="false">
      <c r="A35" s="1" t="n">
        <v>2566</v>
      </c>
      <c r="B35" s="10" t="s">
        <v>31</v>
      </c>
      <c r="C35" s="10" t="s">
        <v>32</v>
      </c>
      <c r="D35" s="10" t="s">
        <v>33</v>
      </c>
      <c r="E35" s="10" t="s">
        <v>34</v>
      </c>
      <c r="F35" s="10" t="s">
        <v>35</v>
      </c>
      <c r="G35" s="14" t="s">
        <v>102</v>
      </c>
      <c r="H35" s="11" t="n">
        <v>2325</v>
      </c>
      <c r="I35" s="12" t="s">
        <v>37</v>
      </c>
      <c r="J35" s="12" t="s">
        <v>38</v>
      </c>
      <c r="K35" s="12" t="s">
        <v>8</v>
      </c>
      <c r="L35" s="11" t="n">
        <v>2325</v>
      </c>
      <c r="M35" s="11" t="n">
        <v>2325</v>
      </c>
      <c r="N35" s="13" t="s">
        <v>103</v>
      </c>
      <c r="O35" s="20" t="s">
        <v>104</v>
      </c>
      <c r="P35" s="10" t="s">
        <v>41</v>
      </c>
      <c r="Q35" s="15" t="n">
        <v>24161</v>
      </c>
      <c r="R35" s="15" t="n">
        <v>24162</v>
      </c>
    </row>
    <row r="36" customFormat="false" ht="24" hidden="false" customHeight="false" outlineLevel="0" collapsed="false">
      <c r="A36" s="1" t="n">
        <v>2566</v>
      </c>
      <c r="B36" s="10" t="s">
        <v>31</v>
      </c>
      <c r="C36" s="10" t="s">
        <v>32</v>
      </c>
      <c r="D36" s="10" t="s">
        <v>33</v>
      </c>
      <c r="E36" s="10" t="s">
        <v>34</v>
      </c>
      <c r="F36" s="10" t="s">
        <v>35</v>
      </c>
      <c r="G36" s="14" t="s">
        <v>105</v>
      </c>
      <c r="H36" s="11" t="n">
        <v>830</v>
      </c>
      <c r="I36" s="12" t="s">
        <v>37</v>
      </c>
      <c r="J36" s="12" t="s">
        <v>38</v>
      </c>
      <c r="K36" s="12" t="s">
        <v>8</v>
      </c>
      <c r="L36" s="11" t="n">
        <v>830</v>
      </c>
      <c r="M36" s="11" t="n">
        <v>830</v>
      </c>
      <c r="N36" s="13" t="s">
        <v>103</v>
      </c>
      <c r="O36" s="20" t="s">
        <v>104</v>
      </c>
      <c r="P36" s="10" t="s">
        <v>41</v>
      </c>
      <c r="Q36" s="15" t="n">
        <v>24161</v>
      </c>
      <c r="R36" s="15" t="n">
        <v>24162</v>
      </c>
    </row>
    <row r="37" customFormat="false" ht="24" hidden="false" customHeight="false" outlineLevel="0" collapsed="false">
      <c r="A37" s="1" t="n">
        <v>2566</v>
      </c>
      <c r="B37" s="10" t="s">
        <v>31</v>
      </c>
      <c r="C37" s="10" t="s">
        <v>32</v>
      </c>
      <c r="D37" s="10" t="s">
        <v>33</v>
      </c>
      <c r="E37" s="10" t="s">
        <v>34</v>
      </c>
      <c r="F37" s="10" t="s">
        <v>35</v>
      </c>
      <c r="G37" s="14" t="s">
        <v>106</v>
      </c>
      <c r="H37" s="11" t="n">
        <v>1900</v>
      </c>
      <c r="I37" s="12" t="s">
        <v>37</v>
      </c>
      <c r="J37" s="12" t="s">
        <v>38</v>
      </c>
      <c r="K37" s="12" t="s">
        <v>8</v>
      </c>
      <c r="L37" s="11" t="n">
        <v>1900</v>
      </c>
      <c r="M37" s="11" t="n">
        <v>1900</v>
      </c>
      <c r="N37" s="13" t="s">
        <v>51</v>
      </c>
      <c r="O37" s="14" t="s">
        <v>52</v>
      </c>
      <c r="P37" s="10" t="s">
        <v>41</v>
      </c>
      <c r="Q37" s="15" t="n">
        <v>24162</v>
      </c>
      <c r="R37" s="15" t="n">
        <v>24168</v>
      </c>
    </row>
    <row r="38" customFormat="false" ht="24" hidden="false" customHeight="false" outlineLevel="0" collapsed="false">
      <c r="A38" s="1" t="n">
        <v>2566</v>
      </c>
      <c r="B38" s="10" t="s">
        <v>31</v>
      </c>
      <c r="C38" s="10" t="s">
        <v>32</v>
      </c>
      <c r="D38" s="10" t="s">
        <v>33</v>
      </c>
      <c r="E38" s="10" t="s">
        <v>34</v>
      </c>
      <c r="F38" s="10" t="s">
        <v>35</v>
      </c>
      <c r="G38" s="14" t="s">
        <v>107</v>
      </c>
      <c r="H38" s="11" t="n">
        <v>1000</v>
      </c>
      <c r="I38" s="12" t="s">
        <v>37</v>
      </c>
      <c r="J38" s="12" t="s">
        <v>38</v>
      </c>
      <c r="K38" s="12" t="s">
        <v>8</v>
      </c>
      <c r="L38" s="11" t="n">
        <v>1000</v>
      </c>
      <c r="M38" s="11" t="n">
        <v>1000</v>
      </c>
      <c r="N38" s="13" t="s">
        <v>81</v>
      </c>
      <c r="O38" s="14" t="s">
        <v>82</v>
      </c>
      <c r="P38" s="10" t="s">
        <v>41</v>
      </c>
      <c r="Q38" s="15" t="n">
        <v>24162</v>
      </c>
      <c r="R38" s="15" t="n">
        <v>24164</v>
      </c>
    </row>
    <row r="39" customFormat="false" ht="24" hidden="false" customHeight="false" outlineLevel="0" collapsed="false">
      <c r="A39" s="1" t="n">
        <v>2566</v>
      </c>
      <c r="B39" s="10" t="s">
        <v>31</v>
      </c>
      <c r="C39" s="10" t="s">
        <v>32</v>
      </c>
      <c r="D39" s="10" t="s">
        <v>33</v>
      </c>
      <c r="E39" s="10" t="s">
        <v>34</v>
      </c>
      <c r="F39" s="10" t="s">
        <v>35</v>
      </c>
      <c r="G39" s="14" t="s">
        <v>108</v>
      </c>
      <c r="H39" s="11" t="n">
        <v>3500</v>
      </c>
      <c r="I39" s="12" t="s">
        <v>37</v>
      </c>
      <c r="J39" s="12" t="s">
        <v>38</v>
      </c>
      <c r="K39" s="12" t="s">
        <v>8</v>
      </c>
      <c r="L39" s="11" t="n">
        <v>3500</v>
      </c>
      <c r="M39" s="11" t="n">
        <v>3500</v>
      </c>
      <c r="N39" s="13" t="s">
        <v>109</v>
      </c>
      <c r="O39" s="21" t="s">
        <v>110</v>
      </c>
      <c r="P39" s="10" t="s">
        <v>41</v>
      </c>
      <c r="Q39" s="15" t="n">
        <v>24162</v>
      </c>
      <c r="R39" s="15" t="n">
        <v>24162</v>
      </c>
    </row>
    <row r="40" customFormat="false" ht="24" hidden="false" customHeight="false" outlineLevel="0" collapsed="false">
      <c r="A40" s="1" t="n">
        <v>2566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5</v>
      </c>
      <c r="G40" s="14" t="s">
        <v>100</v>
      </c>
      <c r="H40" s="11" t="n">
        <v>700</v>
      </c>
      <c r="I40" s="12" t="s">
        <v>37</v>
      </c>
      <c r="J40" s="12" t="s">
        <v>38</v>
      </c>
      <c r="K40" s="12" t="s">
        <v>8</v>
      </c>
      <c r="L40" s="11" t="n">
        <v>700</v>
      </c>
      <c r="M40" s="11" t="n">
        <v>700</v>
      </c>
      <c r="N40" s="13" t="s">
        <v>90</v>
      </c>
      <c r="O40" s="20" t="s">
        <v>91</v>
      </c>
      <c r="P40" s="10" t="s">
        <v>41</v>
      </c>
      <c r="Q40" s="15" t="n">
        <v>24167</v>
      </c>
      <c r="R40" s="15" t="n">
        <v>24174</v>
      </c>
    </row>
    <row r="41" customFormat="false" ht="24" hidden="false" customHeight="false" outlineLevel="0" collapsed="false">
      <c r="A41" s="1" t="n">
        <v>2566</v>
      </c>
      <c r="B41" s="10" t="s">
        <v>31</v>
      </c>
      <c r="C41" s="10" t="s">
        <v>32</v>
      </c>
      <c r="D41" s="10" t="s">
        <v>33</v>
      </c>
      <c r="E41" s="10" t="s">
        <v>34</v>
      </c>
      <c r="F41" s="10" t="s">
        <v>35</v>
      </c>
      <c r="G41" s="10" t="s">
        <v>111</v>
      </c>
      <c r="H41" s="11" t="n">
        <v>800</v>
      </c>
      <c r="I41" s="12" t="s">
        <v>37</v>
      </c>
      <c r="J41" s="12" t="s">
        <v>38</v>
      </c>
      <c r="K41" s="12" t="s">
        <v>8</v>
      </c>
      <c r="L41" s="11" t="n">
        <v>800</v>
      </c>
      <c r="M41" s="11" t="n">
        <v>800</v>
      </c>
      <c r="N41" s="18" t="s">
        <v>70</v>
      </c>
      <c r="O41" s="16" t="s">
        <v>71</v>
      </c>
      <c r="P41" s="10" t="s">
        <v>41</v>
      </c>
      <c r="Q41" s="15" t="n">
        <v>24168</v>
      </c>
      <c r="R41" s="15" t="n">
        <v>24175</v>
      </c>
    </row>
    <row r="42" customFormat="false" ht="24" hidden="false" customHeight="false" outlineLevel="0" collapsed="false">
      <c r="A42" s="1" t="n">
        <v>2566</v>
      </c>
      <c r="B42" s="10" t="s">
        <v>31</v>
      </c>
      <c r="C42" s="10" t="s">
        <v>32</v>
      </c>
      <c r="D42" s="10" t="s">
        <v>33</v>
      </c>
      <c r="E42" s="10" t="s">
        <v>34</v>
      </c>
      <c r="F42" s="10" t="s">
        <v>35</v>
      </c>
      <c r="G42" s="14" t="s">
        <v>112</v>
      </c>
      <c r="H42" s="11" t="n">
        <v>4756</v>
      </c>
      <c r="I42" s="12" t="s">
        <v>37</v>
      </c>
      <c r="J42" s="12" t="s">
        <v>38</v>
      </c>
      <c r="K42" s="12" t="s">
        <v>8</v>
      </c>
      <c r="L42" s="11" t="n">
        <v>4756</v>
      </c>
      <c r="M42" s="11" t="n">
        <v>4756</v>
      </c>
      <c r="N42" s="13" t="s">
        <v>39</v>
      </c>
      <c r="O42" s="21" t="s">
        <v>40</v>
      </c>
      <c r="P42" s="10" t="s">
        <v>41</v>
      </c>
      <c r="Q42" s="15" t="n">
        <v>24169</v>
      </c>
      <c r="R42" s="15" t="n">
        <v>24182</v>
      </c>
    </row>
    <row r="43" customFormat="false" ht="24" hidden="false" customHeight="false" outlineLevel="0" collapsed="false">
      <c r="A43" s="1" t="n">
        <v>2566</v>
      </c>
      <c r="B43" s="10" t="s">
        <v>31</v>
      </c>
      <c r="C43" s="10" t="s">
        <v>32</v>
      </c>
      <c r="D43" s="10" t="s">
        <v>33</v>
      </c>
      <c r="E43" s="10" t="s">
        <v>34</v>
      </c>
      <c r="F43" s="10" t="s">
        <v>35</v>
      </c>
      <c r="G43" s="14" t="s">
        <v>100</v>
      </c>
      <c r="H43" s="11" t="n">
        <v>700</v>
      </c>
      <c r="I43" s="12" t="s">
        <v>37</v>
      </c>
      <c r="J43" s="12" t="s">
        <v>38</v>
      </c>
      <c r="K43" s="12" t="s">
        <v>8</v>
      </c>
      <c r="L43" s="11" t="n">
        <v>700</v>
      </c>
      <c r="M43" s="11" t="n">
        <v>700</v>
      </c>
      <c r="N43" s="13" t="s">
        <v>90</v>
      </c>
      <c r="O43" s="21" t="s">
        <v>91</v>
      </c>
      <c r="P43" s="10" t="s">
        <v>41</v>
      </c>
      <c r="Q43" s="15" t="n">
        <v>24174</v>
      </c>
      <c r="R43" s="15" t="n">
        <v>24174</v>
      </c>
    </row>
    <row r="44" customFormat="false" ht="24" hidden="false" customHeight="false" outlineLevel="0" collapsed="false">
      <c r="A44" s="1" t="n">
        <v>2566</v>
      </c>
      <c r="B44" s="10" t="s">
        <v>31</v>
      </c>
      <c r="C44" s="10" t="s">
        <v>32</v>
      </c>
      <c r="D44" s="10" t="s">
        <v>33</v>
      </c>
      <c r="E44" s="10" t="s">
        <v>34</v>
      </c>
      <c r="F44" s="10" t="s">
        <v>35</v>
      </c>
      <c r="G44" s="10" t="s">
        <v>113</v>
      </c>
      <c r="H44" s="11" t="n">
        <v>624</v>
      </c>
      <c r="I44" s="12" t="s">
        <v>37</v>
      </c>
      <c r="J44" s="12" t="s">
        <v>38</v>
      </c>
      <c r="K44" s="12" t="s">
        <v>8</v>
      </c>
      <c r="L44" s="11" t="n">
        <v>624</v>
      </c>
      <c r="M44" s="11" t="n">
        <v>624</v>
      </c>
      <c r="N44" s="13" t="s">
        <v>114</v>
      </c>
      <c r="O44" s="21" t="s">
        <v>115</v>
      </c>
      <c r="P44" s="10" t="s">
        <v>41</v>
      </c>
      <c r="Q44" s="15" t="n">
        <v>24174</v>
      </c>
      <c r="R44" s="15" t="n">
        <v>24181</v>
      </c>
    </row>
    <row r="45" customFormat="false" ht="24" hidden="false" customHeight="false" outlineLevel="0" collapsed="false">
      <c r="A45" s="1" t="n">
        <v>2566</v>
      </c>
      <c r="B45" s="10" t="s">
        <v>31</v>
      </c>
      <c r="C45" s="10" t="s">
        <v>32</v>
      </c>
      <c r="D45" s="10" t="s">
        <v>33</v>
      </c>
      <c r="E45" s="10" t="s">
        <v>34</v>
      </c>
      <c r="F45" s="10" t="s">
        <v>35</v>
      </c>
      <c r="G45" s="14" t="s">
        <v>116</v>
      </c>
      <c r="H45" s="11" t="n">
        <v>700</v>
      </c>
      <c r="I45" s="12" t="s">
        <v>37</v>
      </c>
      <c r="J45" s="12" t="s">
        <v>38</v>
      </c>
      <c r="K45" s="12" t="s">
        <v>8</v>
      </c>
      <c r="L45" s="11" t="n">
        <v>700</v>
      </c>
      <c r="M45" s="11" t="n">
        <v>700</v>
      </c>
      <c r="N45" s="13" t="s">
        <v>39</v>
      </c>
      <c r="O45" s="21" t="s">
        <v>40</v>
      </c>
      <c r="P45" s="10" t="s">
        <v>41</v>
      </c>
      <c r="Q45" s="15" t="n">
        <v>24174</v>
      </c>
      <c r="R45" s="15" t="n">
        <v>24181</v>
      </c>
    </row>
    <row r="46" customFormat="false" ht="24" hidden="false" customHeight="false" outlineLevel="0" collapsed="false">
      <c r="A46" s="1" t="n">
        <v>2566</v>
      </c>
      <c r="B46" s="10" t="s">
        <v>31</v>
      </c>
      <c r="C46" s="10" t="s">
        <v>32</v>
      </c>
      <c r="D46" s="10" t="s">
        <v>33</v>
      </c>
      <c r="E46" s="10" t="s">
        <v>34</v>
      </c>
      <c r="F46" s="10" t="s">
        <v>35</v>
      </c>
      <c r="G46" s="14" t="s">
        <v>117</v>
      </c>
      <c r="H46" s="11" t="n">
        <v>3000</v>
      </c>
      <c r="I46" s="12" t="s">
        <v>37</v>
      </c>
      <c r="J46" s="12" t="s">
        <v>38</v>
      </c>
      <c r="K46" s="12" t="s">
        <v>8</v>
      </c>
      <c r="L46" s="11" t="n">
        <v>3000</v>
      </c>
      <c r="M46" s="11" t="n">
        <v>3000</v>
      </c>
      <c r="N46" s="13" t="s">
        <v>39</v>
      </c>
      <c r="O46" s="21" t="s">
        <v>40</v>
      </c>
      <c r="P46" s="10" t="s">
        <v>41</v>
      </c>
      <c r="Q46" s="15" t="n">
        <v>24174</v>
      </c>
      <c r="R46" s="15" t="n">
        <v>24181</v>
      </c>
    </row>
    <row r="47" customFormat="false" ht="24" hidden="false" customHeight="false" outlineLevel="0" collapsed="false">
      <c r="A47" s="1" t="n">
        <v>2566</v>
      </c>
      <c r="B47" s="10" t="s">
        <v>31</v>
      </c>
      <c r="C47" s="10" t="s">
        <v>32</v>
      </c>
      <c r="D47" s="10" t="s">
        <v>33</v>
      </c>
      <c r="E47" s="10" t="s">
        <v>34</v>
      </c>
      <c r="F47" s="10" t="s">
        <v>35</v>
      </c>
      <c r="G47" s="14" t="s">
        <v>118</v>
      </c>
      <c r="H47" s="11" t="n">
        <v>3810</v>
      </c>
      <c r="I47" s="12" t="s">
        <v>37</v>
      </c>
      <c r="J47" s="12" t="s">
        <v>38</v>
      </c>
      <c r="K47" s="12" t="s">
        <v>8</v>
      </c>
      <c r="L47" s="11" t="n">
        <v>3810</v>
      </c>
      <c r="M47" s="11" t="n">
        <v>3810</v>
      </c>
      <c r="N47" s="13" t="s">
        <v>39</v>
      </c>
      <c r="O47" s="21" t="s">
        <v>40</v>
      </c>
      <c r="P47" s="10" t="s">
        <v>41</v>
      </c>
      <c r="Q47" s="15" t="n">
        <v>24176</v>
      </c>
      <c r="R47" s="15" t="n">
        <v>24183</v>
      </c>
    </row>
    <row r="48" customFormat="false" ht="24" hidden="false" customHeight="false" outlineLevel="0" collapsed="false">
      <c r="A48" s="1" t="n">
        <v>2566</v>
      </c>
      <c r="B48" s="10" t="s">
        <v>31</v>
      </c>
      <c r="C48" s="10" t="s">
        <v>32</v>
      </c>
      <c r="D48" s="10" t="s">
        <v>33</v>
      </c>
      <c r="E48" s="10" t="s">
        <v>34</v>
      </c>
      <c r="F48" s="10" t="s">
        <v>35</v>
      </c>
      <c r="G48" s="14" t="s">
        <v>119</v>
      </c>
      <c r="H48" s="11" t="n">
        <v>1550</v>
      </c>
      <c r="I48" s="12" t="s">
        <v>37</v>
      </c>
      <c r="J48" s="12" t="s">
        <v>38</v>
      </c>
      <c r="K48" s="12" t="s">
        <v>8</v>
      </c>
      <c r="L48" s="11" t="n">
        <v>1550</v>
      </c>
      <c r="M48" s="11" t="n">
        <v>1550</v>
      </c>
      <c r="N48" s="13" t="s">
        <v>39</v>
      </c>
      <c r="O48" s="21" t="s">
        <v>40</v>
      </c>
      <c r="P48" s="10" t="s">
        <v>41</v>
      </c>
      <c r="Q48" s="15" t="n">
        <v>24180</v>
      </c>
      <c r="R48" s="15" t="n">
        <v>24187</v>
      </c>
    </row>
    <row r="49" customFormat="false" ht="24" hidden="false" customHeight="false" outlineLevel="0" collapsed="false">
      <c r="A49" s="1" t="n">
        <v>2566</v>
      </c>
      <c r="B49" s="10" t="s">
        <v>31</v>
      </c>
      <c r="C49" s="10" t="s">
        <v>32</v>
      </c>
      <c r="D49" s="10" t="s">
        <v>33</v>
      </c>
      <c r="E49" s="10" t="s">
        <v>34</v>
      </c>
      <c r="F49" s="10" t="s">
        <v>35</v>
      </c>
      <c r="G49" s="14" t="s">
        <v>120</v>
      </c>
      <c r="H49" s="11" t="n">
        <v>2620</v>
      </c>
      <c r="I49" s="12" t="s">
        <v>37</v>
      </c>
      <c r="J49" s="12" t="s">
        <v>38</v>
      </c>
      <c r="K49" s="12" t="s">
        <v>8</v>
      </c>
      <c r="L49" s="11" t="n">
        <v>2620</v>
      </c>
      <c r="M49" s="11" t="n">
        <v>2620</v>
      </c>
      <c r="N49" s="13" t="s">
        <v>46</v>
      </c>
      <c r="O49" s="21" t="s">
        <v>47</v>
      </c>
      <c r="P49" s="10" t="s">
        <v>41</v>
      </c>
      <c r="Q49" s="15" t="n">
        <v>24180</v>
      </c>
      <c r="R49" s="15" t="n">
        <v>24187</v>
      </c>
    </row>
    <row r="50" customFormat="false" ht="24" hidden="false" customHeight="false" outlineLevel="0" collapsed="false">
      <c r="A50" s="1" t="n">
        <v>2566</v>
      </c>
      <c r="B50" s="10" t="s">
        <v>31</v>
      </c>
      <c r="C50" s="10" t="s">
        <v>32</v>
      </c>
      <c r="D50" s="10" t="s">
        <v>33</v>
      </c>
      <c r="E50" s="10" t="s">
        <v>34</v>
      </c>
      <c r="F50" s="10" t="s">
        <v>35</v>
      </c>
      <c r="G50" s="14" t="s">
        <v>121</v>
      </c>
      <c r="H50" s="11" t="n">
        <v>1499.07</v>
      </c>
      <c r="I50" s="12" t="s">
        <v>37</v>
      </c>
      <c r="J50" s="12" t="s">
        <v>38</v>
      </c>
      <c r="K50" s="12" t="s">
        <v>8</v>
      </c>
      <c r="L50" s="11" t="n">
        <v>1499.07</v>
      </c>
      <c r="M50" s="11" t="n">
        <v>1499.07</v>
      </c>
      <c r="N50" s="13" t="s">
        <v>122</v>
      </c>
      <c r="O50" s="22" t="s">
        <v>123</v>
      </c>
      <c r="P50" s="10" t="s">
        <v>41</v>
      </c>
      <c r="Q50" s="15" t="n">
        <v>24183</v>
      </c>
      <c r="R50" s="15" t="n">
        <v>24198</v>
      </c>
    </row>
    <row r="51" customFormat="false" ht="24" hidden="false" customHeight="false" outlineLevel="0" collapsed="false">
      <c r="A51" s="1" t="n">
        <v>2566</v>
      </c>
      <c r="B51" s="10" t="s">
        <v>31</v>
      </c>
      <c r="C51" s="10" t="s">
        <v>32</v>
      </c>
      <c r="D51" s="10" t="s">
        <v>33</v>
      </c>
      <c r="E51" s="10" t="s">
        <v>34</v>
      </c>
      <c r="F51" s="10" t="s">
        <v>35</v>
      </c>
      <c r="G51" s="22" t="s">
        <v>124</v>
      </c>
      <c r="H51" s="11" t="n">
        <v>2800</v>
      </c>
      <c r="I51" s="12" t="s">
        <v>37</v>
      </c>
      <c r="J51" s="12" t="s">
        <v>38</v>
      </c>
      <c r="K51" s="12" t="s">
        <v>8</v>
      </c>
      <c r="L51" s="11" t="n">
        <v>2800</v>
      </c>
      <c r="M51" s="11" t="n">
        <v>2800</v>
      </c>
      <c r="N51" s="13" t="s">
        <v>84</v>
      </c>
      <c r="O51" s="14" t="s">
        <v>85</v>
      </c>
      <c r="P51" s="10" t="s">
        <v>41</v>
      </c>
      <c r="Q51" s="15" t="n">
        <v>24188</v>
      </c>
      <c r="R51" s="15" t="n">
        <v>24190</v>
      </c>
    </row>
    <row r="52" customFormat="false" ht="24" hidden="false" customHeight="false" outlineLevel="0" collapsed="false">
      <c r="A52" s="1" t="n">
        <v>2566</v>
      </c>
      <c r="B52" s="10" t="s">
        <v>31</v>
      </c>
      <c r="C52" s="10" t="s">
        <v>32</v>
      </c>
      <c r="D52" s="10" t="s">
        <v>33</v>
      </c>
      <c r="E52" s="10" t="s">
        <v>34</v>
      </c>
      <c r="F52" s="10" t="s">
        <v>35</v>
      </c>
      <c r="G52" s="22" t="s">
        <v>125</v>
      </c>
      <c r="H52" s="11" t="n">
        <v>1800</v>
      </c>
      <c r="I52" s="12" t="s">
        <v>37</v>
      </c>
      <c r="J52" s="12" t="s">
        <v>38</v>
      </c>
      <c r="K52" s="12" t="s">
        <v>8</v>
      </c>
      <c r="L52" s="11" t="n">
        <v>1800</v>
      </c>
      <c r="M52" s="11" t="n">
        <v>1800</v>
      </c>
      <c r="N52" s="18" t="s">
        <v>70</v>
      </c>
      <c r="O52" s="16" t="s">
        <v>71</v>
      </c>
      <c r="P52" s="10" t="s">
        <v>41</v>
      </c>
      <c r="Q52" s="15" t="n">
        <v>24194</v>
      </c>
      <c r="R52" s="15" t="n">
        <v>24201</v>
      </c>
    </row>
    <row r="53" customFormat="false" ht="24" hidden="false" customHeight="false" outlineLevel="0" collapsed="false">
      <c r="A53" s="1" t="n">
        <v>2566</v>
      </c>
      <c r="B53" s="10" t="s">
        <v>31</v>
      </c>
      <c r="C53" s="10" t="s">
        <v>32</v>
      </c>
      <c r="D53" s="10" t="s">
        <v>33</v>
      </c>
      <c r="E53" s="10" t="s">
        <v>34</v>
      </c>
      <c r="F53" s="10" t="s">
        <v>35</v>
      </c>
      <c r="G53" s="10" t="s">
        <v>126</v>
      </c>
      <c r="H53" s="11" t="n">
        <v>4815</v>
      </c>
      <c r="I53" s="12" t="s">
        <v>37</v>
      </c>
      <c r="J53" s="12" t="s">
        <v>38</v>
      </c>
      <c r="K53" s="12" t="s">
        <v>8</v>
      </c>
      <c r="L53" s="11" t="n">
        <v>4815</v>
      </c>
      <c r="M53" s="11" t="n">
        <v>4815</v>
      </c>
      <c r="N53" s="23" t="s">
        <v>127</v>
      </c>
      <c r="O53" s="24" t="s">
        <v>128</v>
      </c>
      <c r="P53" s="10" t="s">
        <v>41</v>
      </c>
      <c r="Q53" s="15" t="n">
        <v>24200</v>
      </c>
      <c r="R53" s="15" t="n">
        <v>24207</v>
      </c>
    </row>
    <row r="54" customFormat="false" ht="24" hidden="false" customHeight="false" outlineLevel="0" collapsed="false">
      <c r="A54" s="1" t="n">
        <v>2566</v>
      </c>
      <c r="B54" s="10" t="s">
        <v>31</v>
      </c>
      <c r="C54" s="10" t="s">
        <v>32</v>
      </c>
      <c r="D54" s="10" t="s">
        <v>33</v>
      </c>
      <c r="E54" s="10" t="s">
        <v>34</v>
      </c>
      <c r="F54" s="10" t="s">
        <v>35</v>
      </c>
      <c r="G54" s="25" t="s">
        <v>129</v>
      </c>
      <c r="H54" s="11" t="n">
        <v>3500</v>
      </c>
      <c r="I54" s="12" t="s">
        <v>37</v>
      </c>
      <c r="J54" s="12" t="s">
        <v>38</v>
      </c>
      <c r="K54" s="12" t="s">
        <v>8</v>
      </c>
      <c r="L54" s="11" t="n">
        <v>3500</v>
      </c>
      <c r="M54" s="11" t="n">
        <v>3500</v>
      </c>
      <c r="N54" s="26" t="s">
        <v>81</v>
      </c>
      <c r="O54" s="19" t="s">
        <v>82</v>
      </c>
      <c r="P54" s="10" t="s">
        <v>41</v>
      </c>
      <c r="Q54" s="15" t="n">
        <v>24202</v>
      </c>
      <c r="R54" s="15" t="n">
        <v>24203</v>
      </c>
    </row>
    <row r="55" customFormat="false" ht="24" hidden="false" customHeight="false" outlineLevel="0" collapsed="false">
      <c r="A55" s="1" t="n">
        <v>2566</v>
      </c>
      <c r="B55" s="10" t="s">
        <v>31</v>
      </c>
      <c r="C55" s="10" t="s">
        <v>32</v>
      </c>
      <c r="D55" s="10" t="s">
        <v>33</v>
      </c>
      <c r="E55" s="10" t="s">
        <v>34</v>
      </c>
      <c r="F55" s="10" t="s">
        <v>35</v>
      </c>
      <c r="G55" s="25" t="s">
        <v>130</v>
      </c>
      <c r="H55" s="11" t="n">
        <v>3535</v>
      </c>
      <c r="I55" s="12" t="s">
        <v>37</v>
      </c>
      <c r="J55" s="12" t="s">
        <v>38</v>
      </c>
      <c r="K55" s="12" t="s">
        <v>8</v>
      </c>
      <c r="L55" s="11" t="n">
        <v>3535</v>
      </c>
      <c r="M55" s="11" t="n">
        <v>3535</v>
      </c>
      <c r="N55" s="26" t="s">
        <v>39</v>
      </c>
      <c r="O55" s="27" t="s">
        <v>40</v>
      </c>
      <c r="P55" s="10" t="s">
        <v>41</v>
      </c>
      <c r="Q55" s="15" t="n">
        <v>24208</v>
      </c>
      <c r="R55" s="15" t="n">
        <v>24215</v>
      </c>
    </row>
    <row r="56" customFormat="false" ht="24" hidden="false" customHeight="false" outlineLevel="0" collapsed="false">
      <c r="A56" s="1" t="n">
        <v>2566</v>
      </c>
      <c r="B56" s="10" t="s">
        <v>31</v>
      </c>
      <c r="C56" s="10" t="s">
        <v>32</v>
      </c>
      <c r="D56" s="10" t="s">
        <v>33</v>
      </c>
      <c r="E56" s="10" t="s">
        <v>34</v>
      </c>
      <c r="F56" s="10" t="s">
        <v>35</v>
      </c>
      <c r="G56" s="25" t="s">
        <v>131</v>
      </c>
      <c r="H56" s="11" t="n">
        <v>630</v>
      </c>
      <c r="I56" s="12" t="s">
        <v>37</v>
      </c>
      <c r="J56" s="12" t="s">
        <v>38</v>
      </c>
      <c r="K56" s="12" t="s">
        <v>8</v>
      </c>
      <c r="L56" s="11" t="n">
        <v>630</v>
      </c>
      <c r="M56" s="11" t="n">
        <v>630</v>
      </c>
      <c r="N56" s="26" t="s">
        <v>132</v>
      </c>
      <c r="O56" s="24" t="s">
        <v>133</v>
      </c>
      <c r="P56" s="10" t="s">
        <v>41</v>
      </c>
      <c r="Q56" s="15" t="n">
        <v>24218</v>
      </c>
      <c r="R56" s="15" t="n">
        <v>24226</v>
      </c>
    </row>
    <row r="57" customFormat="false" ht="24" hidden="false" customHeight="false" outlineLevel="0" collapsed="false">
      <c r="A57" s="1" t="n">
        <v>2566</v>
      </c>
      <c r="B57" s="10" t="s">
        <v>31</v>
      </c>
      <c r="C57" s="10" t="s">
        <v>32</v>
      </c>
      <c r="D57" s="10" t="s">
        <v>33</v>
      </c>
      <c r="E57" s="10" t="s">
        <v>34</v>
      </c>
      <c r="F57" s="10" t="s">
        <v>35</v>
      </c>
      <c r="G57" s="25" t="s">
        <v>134</v>
      </c>
      <c r="H57" s="11" t="n">
        <v>4770</v>
      </c>
      <c r="I57" s="12" t="s">
        <v>37</v>
      </c>
      <c r="J57" s="12" t="s">
        <v>38</v>
      </c>
      <c r="K57" s="12" t="s">
        <v>8</v>
      </c>
      <c r="L57" s="11" t="n">
        <v>4770</v>
      </c>
      <c r="M57" s="11" t="n">
        <v>4770</v>
      </c>
      <c r="N57" s="26" t="s">
        <v>43</v>
      </c>
      <c r="O57" s="24" t="s">
        <v>73</v>
      </c>
      <c r="P57" s="10" t="s">
        <v>41</v>
      </c>
      <c r="Q57" s="15" t="n">
        <v>24221</v>
      </c>
      <c r="R57" s="15" t="n">
        <v>24221</v>
      </c>
    </row>
    <row r="58" customFormat="false" ht="24" hidden="false" customHeight="false" outlineLevel="0" collapsed="false">
      <c r="A58" s="1" t="n">
        <v>2566</v>
      </c>
      <c r="B58" s="10" t="s">
        <v>31</v>
      </c>
      <c r="C58" s="10" t="s">
        <v>32</v>
      </c>
      <c r="D58" s="10" t="s">
        <v>33</v>
      </c>
      <c r="E58" s="10" t="s">
        <v>34</v>
      </c>
      <c r="F58" s="10" t="s">
        <v>35</v>
      </c>
      <c r="G58" s="10" t="s">
        <v>135</v>
      </c>
      <c r="H58" s="11" t="n">
        <v>1600</v>
      </c>
      <c r="I58" s="12" t="s">
        <v>37</v>
      </c>
      <c r="J58" s="12" t="s">
        <v>38</v>
      </c>
      <c r="K58" s="12" t="s">
        <v>8</v>
      </c>
      <c r="L58" s="11" t="n">
        <v>1600</v>
      </c>
      <c r="M58" s="11" t="n">
        <v>1600</v>
      </c>
      <c r="N58" s="23" t="s">
        <v>136</v>
      </c>
      <c r="O58" s="24" t="s">
        <v>137</v>
      </c>
      <c r="P58" s="10" t="s">
        <v>41</v>
      </c>
      <c r="Q58" s="15" t="n">
        <v>24224</v>
      </c>
      <c r="R58" s="15" t="n">
        <v>24204</v>
      </c>
    </row>
    <row r="59" customFormat="false" ht="24" hidden="false" customHeight="false" outlineLevel="0" collapsed="false">
      <c r="A59" s="1" t="n">
        <v>2566</v>
      </c>
      <c r="B59" s="10" t="s">
        <v>31</v>
      </c>
      <c r="C59" s="10" t="s">
        <v>32</v>
      </c>
      <c r="D59" s="10" t="s">
        <v>33</v>
      </c>
      <c r="E59" s="10" t="s">
        <v>34</v>
      </c>
      <c r="F59" s="10" t="s">
        <v>35</v>
      </c>
      <c r="G59" s="25" t="s">
        <v>138</v>
      </c>
      <c r="H59" s="11" t="n">
        <v>4979</v>
      </c>
      <c r="I59" s="12" t="s">
        <v>37</v>
      </c>
      <c r="J59" s="12" t="s">
        <v>38</v>
      </c>
      <c r="K59" s="12" t="s">
        <v>8</v>
      </c>
      <c r="L59" s="11" t="n">
        <v>4979</v>
      </c>
      <c r="M59" s="11" t="n">
        <v>4979</v>
      </c>
      <c r="N59" s="23" t="s">
        <v>139</v>
      </c>
      <c r="O59" s="25" t="s">
        <v>140</v>
      </c>
      <c r="P59" s="10" t="s">
        <v>41</v>
      </c>
      <c r="Q59" s="15" t="n">
        <v>24229</v>
      </c>
      <c r="R59" s="15" t="n">
        <v>24236</v>
      </c>
    </row>
    <row r="60" customFormat="false" ht="24" hidden="false" customHeight="false" outlineLevel="0" collapsed="false">
      <c r="A60" s="1" t="n">
        <v>2566</v>
      </c>
      <c r="B60" s="10" t="s">
        <v>31</v>
      </c>
      <c r="C60" s="10" t="s">
        <v>32</v>
      </c>
      <c r="D60" s="10" t="s">
        <v>33</v>
      </c>
      <c r="E60" s="10" t="s">
        <v>34</v>
      </c>
      <c r="F60" s="10" t="s">
        <v>35</v>
      </c>
      <c r="G60" s="25" t="s">
        <v>141</v>
      </c>
      <c r="H60" s="11" t="n">
        <v>4835</v>
      </c>
      <c r="I60" s="12" t="s">
        <v>37</v>
      </c>
      <c r="J60" s="12" t="s">
        <v>38</v>
      </c>
      <c r="K60" s="12" t="s">
        <v>8</v>
      </c>
      <c r="L60" s="11" t="n">
        <v>4835</v>
      </c>
      <c r="M60" s="11" t="n">
        <v>4835</v>
      </c>
      <c r="N60" s="23" t="s">
        <v>139</v>
      </c>
      <c r="O60" s="25" t="s">
        <v>140</v>
      </c>
      <c r="P60" s="10" t="s">
        <v>41</v>
      </c>
      <c r="Q60" s="15" t="n">
        <v>24236</v>
      </c>
      <c r="R60" s="15" t="n">
        <v>24243</v>
      </c>
    </row>
    <row r="61" customFormat="false" ht="24" hidden="false" customHeight="false" outlineLevel="0" collapsed="false">
      <c r="A61" s="1" t="n">
        <v>2566</v>
      </c>
      <c r="B61" s="10" t="s">
        <v>31</v>
      </c>
      <c r="C61" s="10" t="s">
        <v>32</v>
      </c>
      <c r="D61" s="10" t="s">
        <v>33</v>
      </c>
      <c r="E61" s="10" t="s">
        <v>34</v>
      </c>
      <c r="F61" s="10" t="s">
        <v>35</v>
      </c>
      <c r="G61" s="25" t="s">
        <v>142</v>
      </c>
      <c r="H61" s="11" t="n">
        <v>2600</v>
      </c>
      <c r="I61" s="12" t="s">
        <v>37</v>
      </c>
      <c r="J61" s="12" t="s">
        <v>38</v>
      </c>
      <c r="K61" s="12" t="s">
        <v>8</v>
      </c>
      <c r="L61" s="11" t="n">
        <v>2600</v>
      </c>
      <c r="M61" s="11" t="n">
        <v>2600</v>
      </c>
      <c r="N61" s="23" t="s">
        <v>136</v>
      </c>
      <c r="O61" s="24" t="s">
        <v>137</v>
      </c>
      <c r="P61" s="10" t="s">
        <v>41</v>
      </c>
      <c r="Q61" s="15" t="n">
        <v>24239</v>
      </c>
      <c r="R61" s="15" t="n">
        <v>24249</v>
      </c>
    </row>
    <row r="62" customFormat="false" ht="24" hidden="false" customHeight="false" outlineLevel="0" collapsed="false">
      <c r="A62" s="1" t="n">
        <v>2566</v>
      </c>
      <c r="B62" s="10" t="s">
        <v>31</v>
      </c>
      <c r="C62" s="10" t="s">
        <v>32</v>
      </c>
      <c r="D62" s="10" t="s">
        <v>33</v>
      </c>
      <c r="E62" s="10" t="s">
        <v>34</v>
      </c>
      <c r="F62" s="10" t="s">
        <v>35</v>
      </c>
      <c r="G62" s="10" t="s">
        <v>143</v>
      </c>
      <c r="H62" s="11" t="n">
        <v>2900</v>
      </c>
      <c r="I62" s="12" t="s">
        <v>37</v>
      </c>
      <c r="J62" s="12" t="s">
        <v>38</v>
      </c>
      <c r="K62" s="12" t="s">
        <v>8</v>
      </c>
      <c r="L62" s="11" t="n">
        <v>2900</v>
      </c>
      <c r="M62" s="11" t="n">
        <v>2900</v>
      </c>
      <c r="N62" s="23" t="s">
        <v>70</v>
      </c>
      <c r="O62" s="24" t="s">
        <v>71</v>
      </c>
      <c r="P62" s="10" t="s">
        <v>41</v>
      </c>
      <c r="Q62" s="15" t="n">
        <v>24243</v>
      </c>
      <c r="R62" s="15" t="n">
        <v>24434</v>
      </c>
    </row>
    <row r="63" customFormat="false" ht="24" hidden="false" customHeight="false" outlineLevel="0" collapsed="false">
      <c r="A63" s="1" t="n">
        <v>2566</v>
      </c>
      <c r="B63" s="10" t="s">
        <v>31</v>
      </c>
      <c r="C63" s="10" t="s">
        <v>32</v>
      </c>
      <c r="D63" s="10" t="s">
        <v>33</v>
      </c>
      <c r="E63" s="10" t="s">
        <v>34</v>
      </c>
      <c r="F63" s="10" t="s">
        <v>35</v>
      </c>
      <c r="G63" s="10" t="s">
        <v>144</v>
      </c>
      <c r="H63" s="11" t="n">
        <v>800</v>
      </c>
      <c r="I63" s="12" t="s">
        <v>37</v>
      </c>
      <c r="J63" s="12" t="s">
        <v>38</v>
      </c>
      <c r="K63" s="12" t="s">
        <v>8</v>
      </c>
      <c r="L63" s="11" t="n">
        <v>800</v>
      </c>
      <c r="M63" s="11" t="n">
        <v>800</v>
      </c>
      <c r="N63" s="26" t="s">
        <v>39</v>
      </c>
      <c r="O63" s="27" t="s">
        <v>40</v>
      </c>
      <c r="P63" s="10" t="s">
        <v>41</v>
      </c>
      <c r="Q63" s="15" t="n">
        <v>24243</v>
      </c>
      <c r="R63" s="15" t="n">
        <v>24434</v>
      </c>
    </row>
    <row r="64" customFormat="false" ht="24" hidden="false" customHeight="false" outlineLevel="0" collapsed="false">
      <c r="A64" s="1" t="n">
        <v>2566</v>
      </c>
      <c r="B64" s="10" t="s">
        <v>31</v>
      </c>
      <c r="C64" s="10" t="s">
        <v>32</v>
      </c>
      <c r="D64" s="10" t="s">
        <v>33</v>
      </c>
      <c r="E64" s="10" t="s">
        <v>34</v>
      </c>
      <c r="F64" s="10" t="s">
        <v>35</v>
      </c>
      <c r="G64" s="25" t="s">
        <v>131</v>
      </c>
      <c r="H64" s="11" t="n">
        <v>630</v>
      </c>
      <c r="I64" s="12" t="s">
        <v>37</v>
      </c>
      <c r="J64" s="12" t="s">
        <v>38</v>
      </c>
      <c r="K64" s="12" t="s">
        <v>8</v>
      </c>
      <c r="L64" s="11" t="n">
        <v>630</v>
      </c>
      <c r="M64" s="11" t="n">
        <v>630</v>
      </c>
      <c r="N64" s="26" t="s">
        <v>132</v>
      </c>
      <c r="O64" s="24" t="s">
        <v>133</v>
      </c>
      <c r="P64" s="10" t="s">
        <v>41</v>
      </c>
      <c r="Q64" s="15" t="n">
        <v>24246</v>
      </c>
      <c r="R64" s="15" t="n">
        <v>24253</v>
      </c>
    </row>
    <row r="65" customFormat="false" ht="24" hidden="false" customHeight="false" outlineLevel="0" collapsed="false">
      <c r="A65" s="1" t="n">
        <v>2566</v>
      </c>
      <c r="B65" s="10" t="s">
        <v>31</v>
      </c>
      <c r="C65" s="10" t="s">
        <v>32</v>
      </c>
      <c r="D65" s="10" t="s">
        <v>33</v>
      </c>
      <c r="E65" s="10" t="s">
        <v>34</v>
      </c>
      <c r="F65" s="10" t="s">
        <v>35</v>
      </c>
      <c r="G65" s="19" t="s">
        <v>145</v>
      </c>
      <c r="H65" s="11" t="n">
        <v>775</v>
      </c>
      <c r="I65" s="12" t="s">
        <v>37</v>
      </c>
      <c r="J65" s="12" t="s">
        <v>38</v>
      </c>
      <c r="K65" s="12" t="s">
        <v>8</v>
      </c>
      <c r="L65" s="11" t="n">
        <v>775</v>
      </c>
      <c r="M65" s="11" t="n">
        <v>775</v>
      </c>
      <c r="N65" s="26" t="s">
        <v>90</v>
      </c>
      <c r="O65" s="28" t="s">
        <v>91</v>
      </c>
      <c r="P65" s="10" t="s">
        <v>41</v>
      </c>
      <c r="Q65" s="15" t="n">
        <v>24246</v>
      </c>
      <c r="R65" s="15" t="n">
        <v>24253</v>
      </c>
    </row>
    <row r="66" customFormat="false" ht="24" hidden="false" customHeight="false" outlineLevel="0" collapsed="false">
      <c r="A66" s="1" t="n">
        <v>2566</v>
      </c>
      <c r="B66" s="10" t="s">
        <v>31</v>
      </c>
      <c r="C66" s="10" t="s">
        <v>32</v>
      </c>
      <c r="D66" s="10" t="s">
        <v>33</v>
      </c>
      <c r="E66" s="10" t="s">
        <v>34</v>
      </c>
      <c r="F66" s="10" t="s">
        <v>35</v>
      </c>
      <c r="G66" s="10" t="s">
        <v>146</v>
      </c>
      <c r="H66" s="11" t="n">
        <v>2320</v>
      </c>
      <c r="I66" s="12" t="s">
        <v>37</v>
      </c>
      <c r="J66" s="12" t="s">
        <v>38</v>
      </c>
      <c r="K66" s="12" t="s">
        <v>8</v>
      </c>
      <c r="L66" s="11" t="n">
        <v>2320</v>
      </c>
      <c r="M66" s="11" t="n">
        <v>2320</v>
      </c>
      <c r="N66" s="26" t="s">
        <v>39</v>
      </c>
      <c r="O66" s="27" t="s">
        <v>40</v>
      </c>
      <c r="P66" s="10" t="s">
        <v>41</v>
      </c>
      <c r="Q66" s="15" t="n">
        <v>24250</v>
      </c>
      <c r="R66" s="15" t="n">
        <v>24251</v>
      </c>
    </row>
    <row r="67" customFormat="false" ht="24" hidden="false" customHeight="false" outlineLevel="0" collapsed="false">
      <c r="A67" s="1" t="n">
        <v>2566</v>
      </c>
      <c r="B67" s="10" t="s">
        <v>31</v>
      </c>
      <c r="C67" s="10" t="s">
        <v>32</v>
      </c>
      <c r="D67" s="10" t="s">
        <v>33</v>
      </c>
      <c r="E67" s="10" t="s">
        <v>34</v>
      </c>
      <c r="F67" s="10" t="s">
        <v>35</v>
      </c>
      <c r="G67" s="10" t="s">
        <v>147</v>
      </c>
      <c r="H67" s="11" t="n">
        <v>2700</v>
      </c>
      <c r="I67" s="12" t="s">
        <v>37</v>
      </c>
      <c r="J67" s="12" t="s">
        <v>38</v>
      </c>
      <c r="K67" s="12" t="s">
        <v>8</v>
      </c>
      <c r="L67" s="11" t="n">
        <v>2700</v>
      </c>
      <c r="M67" s="11" t="n">
        <v>2700</v>
      </c>
      <c r="N67" s="26" t="s">
        <v>148</v>
      </c>
      <c r="O67" s="19" t="s">
        <v>149</v>
      </c>
      <c r="P67" s="10" t="s">
        <v>41</v>
      </c>
      <c r="Q67" s="15" t="n">
        <v>24250</v>
      </c>
      <c r="R67" s="15" t="n">
        <v>24251</v>
      </c>
    </row>
    <row r="68" customFormat="false" ht="24" hidden="false" customHeight="false" outlineLevel="0" collapsed="false">
      <c r="A68" s="1" t="n">
        <v>2566</v>
      </c>
      <c r="B68" s="10" t="s">
        <v>31</v>
      </c>
      <c r="C68" s="10" t="s">
        <v>32</v>
      </c>
      <c r="D68" s="10" t="s">
        <v>33</v>
      </c>
      <c r="E68" s="10" t="s">
        <v>34</v>
      </c>
      <c r="F68" s="10" t="s">
        <v>35</v>
      </c>
      <c r="G68" s="10" t="s">
        <v>150</v>
      </c>
      <c r="H68" s="11" t="n">
        <v>3000</v>
      </c>
      <c r="I68" s="12" t="s">
        <v>37</v>
      </c>
      <c r="J68" s="12" t="s">
        <v>38</v>
      </c>
      <c r="K68" s="12" t="s">
        <v>8</v>
      </c>
      <c r="L68" s="11" t="n">
        <v>3000</v>
      </c>
      <c r="M68" s="11" t="n">
        <v>3000</v>
      </c>
      <c r="N68" s="26" t="s">
        <v>81</v>
      </c>
      <c r="O68" s="19" t="s">
        <v>82</v>
      </c>
      <c r="P68" s="10" t="s">
        <v>41</v>
      </c>
      <c r="Q68" s="15" t="n">
        <v>24250</v>
      </c>
      <c r="R68" s="15" t="n">
        <v>24251</v>
      </c>
    </row>
    <row r="69" customFormat="false" ht="24" hidden="false" customHeight="false" outlineLevel="0" collapsed="false">
      <c r="A69" s="1" t="n">
        <v>2566</v>
      </c>
      <c r="B69" s="10" t="s">
        <v>31</v>
      </c>
      <c r="C69" s="10" t="s">
        <v>32</v>
      </c>
      <c r="D69" s="10" t="s">
        <v>33</v>
      </c>
      <c r="E69" s="10" t="s">
        <v>34</v>
      </c>
      <c r="F69" s="10" t="s">
        <v>35</v>
      </c>
      <c r="G69" s="10" t="s">
        <v>151</v>
      </c>
      <c r="H69" s="11" t="n">
        <v>2400</v>
      </c>
      <c r="I69" s="12" t="s">
        <v>37</v>
      </c>
      <c r="J69" s="12" t="s">
        <v>38</v>
      </c>
      <c r="K69" s="12" t="s">
        <v>8</v>
      </c>
      <c r="L69" s="11" t="n">
        <v>2400</v>
      </c>
      <c r="M69" s="11" t="n">
        <v>2400</v>
      </c>
      <c r="N69" s="23" t="s">
        <v>70</v>
      </c>
      <c r="O69" s="24" t="s">
        <v>71</v>
      </c>
      <c r="P69" s="10" t="s">
        <v>41</v>
      </c>
      <c r="Q69" s="15" t="n">
        <v>24251</v>
      </c>
      <c r="R69" s="15" t="n">
        <v>24260</v>
      </c>
    </row>
    <row r="70" customFormat="false" ht="24" hidden="false" customHeight="false" outlineLevel="0" collapsed="false">
      <c r="A70" s="1" t="n">
        <v>2566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5</v>
      </c>
      <c r="G70" s="10" t="s">
        <v>152</v>
      </c>
      <c r="H70" s="11" t="n">
        <v>3060</v>
      </c>
      <c r="I70" s="12" t="s">
        <v>37</v>
      </c>
      <c r="J70" s="12" t="s">
        <v>38</v>
      </c>
      <c r="K70" s="12" t="s">
        <v>8</v>
      </c>
      <c r="L70" s="11" t="n">
        <v>3060</v>
      </c>
      <c r="M70" s="11" t="n">
        <v>3060</v>
      </c>
      <c r="N70" s="23" t="s">
        <v>153</v>
      </c>
      <c r="O70" s="24" t="s">
        <v>154</v>
      </c>
      <c r="P70" s="10" t="s">
        <v>41</v>
      </c>
      <c r="Q70" s="15" t="n">
        <v>24251</v>
      </c>
      <c r="R70" s="15" t="n">
        <v>24252</v>
      </c>
    </row>
    <row r="71" customFormat="false" ht="24" hidden="false" customHeight="false" outlineLevel="0" collapsed="false">
      <c r="A71" s="1" t="n">
        <v>2566</v>
      </c>
      <c r="B71" s="10" t="s">
        <v>31</v>
      </c>
      <c r="C71" s="10" t="s">
        <v>32</v>
      </c>
      <c r="D71" s="10" t="s">
        <v>33</v>
      </c>
      <c r="E71" s="10" t="s">
        <v>34</v>
      </c>
      <c r="F71" s="10" t="s">
        <v>35</v>
      </c>
      <c r="G71" s="25" t="s">
        <v>155</v>
      </c>
      <c r="H71" s="11" t="n">
        <v>360</v>
      </c>
      <c r="I71" s="12" t="s">
        <v>37</v>
      </c>
      <c r="J71" s="12" t="s">
        <v>38</v>
      </c>
      <c r="K71" s="12" t="s">
        <v>8</v>
      </c>
      <c r="L71" s="11" t="n">
        <v>360</v>
      </c>
      <c r="M71" s="11" t="n">
        <v>360</v>
      </c>
      <c r="N71" s="26" t="s">
        <v>39</v>
      </c>
      <c r="O71" s="27" t="s">
        <v>40</v>
      </c>
      <c r="P71" s="10" t="s">
        <v>41</v>
      </c>
      <c r="Q71" s="15" t="n">
        <v>24257</v>
      </c>
      <c r="R71" s="15" t="n">
        <v>24264</v>
      </c>
    </row>
    <row r="72" customFormat="false" ht="24" hidden="false" customHeight="false" outlineLevel="0" collapsed="false">
      <c r="A72" s="1" t="n">
        <v>2566</v>
      </c>
      <c r="B72" s="10" t="s">
        <v>31</v>
      </c>
      <c r="C72" s="10" t="s">
        <v>32</v>
      </c>
      <c r="D72" s="10" t="s">
        <v>33</v>
      </c>
      <c r="E72" s="10" t="s">
        <v>34</v>
      </c>
      <c r="F72" s="10" t="s">
        <v>35</v>
      </c>
      <c r="G72" s="25" t="s">
        <v>156</v>
      </c>
      <c r="H72" s="11" t="n">
        <v>2250</v>
      </c>
      <c r="I72" s="12" t="s">
        <v>37</v>
      </c>
      <c r="J72" s="12" t="s">
        <v>38</v>
      </c>
      <c r="K72" s="12" t="s">
        <v>8</v>
      </c>
      <c r="L72" s="11" t="n">
        <v>2250</v>
      </c>
      <c r="M72" s="11" t="n">
        <v>2250</v>
      </c>
      <c r="N72" s="26" t="s">
        <v>39</v>
      </c>
      <c r="O72" s="27" t="s">
        <v>40</v>
      </c>
      <c r="P72" s="10" t="s">
        <v>41</v>
      </c>
      <c r="Q72" s="15" t="n">
        <v>24273</v>
      </c>
      <c r="R72" s="15" t="n">
        <v>24284</v>
      </c>
    </row>
    <row r="73" customFormat="false" ht="24" hidden="false" customHeight="false" outlineLevel="0" collapsed="false">
      <c r="A73" s="1" t="n">
        <v>2566</v>
      </c>
      <c r="B73" s="10" t="s">
        <v>31</v>
      </c>
      <c r="C73" s="10" t="s">
        <v>32</v>
      </c>
      <c r="D73" s="10" t="s">
        <v>33</v>
      </c>
      <c r="E73" s="10" t="s">
        <v>34</v>
      </c>
      <c r="F73" s="10" t="s">
        <v>35</v>
      </c>
      <c r="G73" s="25" t="s">
        <v>157</v>
      </c>
      <c r="H73" s="11" t="n">
        <v>2200</v>
      </c>
      <c r="I73" s="12" t="s">
        <v>37</v>
      </c>
      <c r="J73" s="12" t="s">
        <v>38</v>
      </c>
      <c r="K73" s="12" t="s">
        <v>8</v>
      </c>
      <c r="L73" s="11" t="n">
        <v>2200</v>
      </c>
      <c r="M73" s="11" t="n">
        <v>2200</v>
      </c>
      <c r="N73" s="26"/>
      <c r="O73" s="27" t="s">
        <v>158</v>
      </c>
      <c r="P73" s="10" t="s">
        <v>41</v>
      </c>
      <c r="Q73" s="15" t="n">
        <v>24273</v>
      </c>
      <c r="R73" s="15" t="n">
        <v>24284</v>
      </c>
    </row>
    <row r="74" customFormat="false" ht="24" hidden="false" customHeight="false" outlineLevel="0" collapsed="false">
      <c r="A74" s="1" t="n">
        <v>2566</v>
      </c>
      <c r="B74" s="10" t="s">
        <v>31</v>
      </c>
      <c r="C74" s="10" t="s">
        <v>32</v>
      </c>
      <c r="D74" s="10" t="s">
        <v>33</v>
      </c>
      <c r="E74" s="10" t="s">
        <v>34</v>
      </c>
      <c r="F74" s="10" t="s">
        <v>35</v>
      </c>
      <c r="G74" s="25" t="s">
        <v>131</v>
      </c>
      <c r="H74" s="11" t="n">
        <v>630</v>
      </c>
      <c r="I74" s="12" t="s">
        <v>37</v>
      </c>
      <c r="J74" s="12" t="s">
        <v>38</v>
      </c>
      <c r="K74" s="12" t="s">
        <v>8</v>
      </c>
      <c r="L74" s="11" t="n">
        <v>630</v>
      </c>
      <c r="M74" s="11" t="n">
        <v>630</v>
      </c>
      <c r="N74" s="26" t="s">
        <v>132</v>
      </c>
      <c r="O74" s="24" t="s">
        <v>133</v>
      </c>
      <c r="P74" s="10" t="s">
        <v>41</v>
      </c>
      <c r="Q74" s="15" t="n">
        <v>24278</v>
      </c>
      <c r="R74" s="15" t="n">
        <v>24284</v>
      </c>
    </row>
    <row r="75" customFormat="false" ht="24" hidden="false" customHeight="false" outlineLevel="0" collapsed="false">
      <c r="A75" s="1" t="n">
        <v>2566</v>
      </c>
      <c r="B75" s="10" t="s">
        <v>31</v>
      </c>
      <c r="C75" s="10" t="s">
        <v>32</v>
      </c>
      <c r="D75" s="10" t="s">
        <v>33</v>
      </c>
      <c r="E75" s="10" t="s">
        <v>34</v>
      </c>
      <c r="F75" s="10" t="s">
        <v>35</v>
      </c>
      <c r="G75" s="25" t="s">
        <v>152</v>
      </c>
      <c r="H75" s="11" t="n">
        <v>3330</v>
      </c>
      <c r="I75" s="12" t="s">
        <v>37</v>
      </c>
      <c r="J75" s="12" t="s">
        <v>38</v>
      </c>
      <c r="K75" s="12" t="s">
        <v>8</v>
      </c>
      <c r="L75" s="11" t="n">
        <v>3330</v>
      </c>
      <c r="M75" s="11" t="n">
        <v>3330</v>
      </c>
      <c r="N75" s="23" t="s">
        <v>153</v>
      </c>
      <c r="O75" s="24" t="s">
        <v>154</v>
      </c>
      <c r="P75" s="10" t="s">
        <v>41</v>
      </c>
      <c r="Q75" s="15" t="n">
        <v>24279</v>
      </c>
      <c r="R75" s="15" t="n">
        <v>24280</v>
      </c>
    </row>
    <row r="76" customFormat="false" ht="24" hidden="false" customHeight="false" outlineLevel="0" collapsed="false">
      <c r="A76" s="1" t="n">
        <v>2566</v>
      </c>
      <c r="B76" s="10" t="s">
        <v>31</v>
      </c>
      <c r="C76" s="10" t="s">
        <v>32</v>
      </c>
      <c r="D76" s="10" t="s">
        <v>33</v>
      </c>
      <c r="E76" s="10" t="s">
        <v>34</v>
      </c>
      <c r="F76" s="10" t="s">
        <v>35</v>
      </c>
      <c r="G76" s="10" t="s">
        <v>159</v>
      </c>
      <c r="H76" s="11" t="n">
        <v>650</v>
      </c>
      <c r="I76" s="12" t="s">
        <v>37</v>
      </c>
      <c r="J76" s="12" t="s">
        <v>38</v>
      </c>
      <c r="K76" s="12" t="s">
        <v>8</v>
      </c>
      <c r="L76" s="11" t="n">
        <v>650</v>
      </c>
      <c r="M76" s="11" t="n">
        <v>650</v>
      </c>
      <c r="N76" s="23" t="s">
        <v>70</v>
      </c>
      <c r="O76" s="24" t="s">
        <v>71</v>
      </c>
      <c r="P76" s="10" t="s">
        <v>41</v>
      </c>
      <c r="Q76" s="15" t="n">
        <v>24279</v>
      </c>
      <c r="R76" s="15" t="n">
        <v>24286</v>
      </c>
    </row>
    <row r="77" customFormat="false" ht="24" hidden="false" customHeight="false" outlineLevel="0" collapsed="false">
      <c r="A77" s="1" t="n">
        <v>2566</v>
      </c>
      <c r="B77" s="10" t="s">
        <v>31</v>
      </c>
      <c r="C77" s="10" t="s">
        <v>32</v>
      </c>
      <c r="D77" s="10" t="s">
        <v>33</v>
      </c>
      <c r="E77" s="10" t="s">
        <v>34</v>
      </c>
      <c r="F77" s="10" t="s">
        <v>35</v>
      </c>
      <c r="G77" s="10" t="s">
        <v>160</v>
      </c>
      <c r="H77" s="11" t="n">
        <v>675</v>
      </c>
      <c r="I77" s="12" t="s">
        <v>37</v>
      </c>
      <c r="J77" s="12" t="s">
        <v>38</v>
      </c>
      <c r="K77" s="12" t="s">
        <v>8</v>
      </c>
      <c r="L77" s="11" t="n">
        <v>675</v>
      </c>
      <c r="M77" s="11" t="n">
        <v>675</v>
      </c>
      <c r="N77" s="26" t="s">
        <v>43</v>
      </c>
      <c r="O77" s="24" t="s">
        <v>73</v>
      </c>
      <c r="P77" s="10" t="s">
        <v>41</v>
      </c>
      <c r="Q77" s="15" t="n">
        <v>24280</v>
      </c>
      <c r="R77" s="15" t="n">
        <v>24287</v>
      </c>
    </row>
    <row r="78" customFormat="false" ht="24" hidden="false" customHeight="false" outlineLevel="0" collapsed="false">
      <c r="A78" s="1" t="n">
        <v>2566</v>
      </c>
      <c r="B78" s="10" t="s">
        <v>31</v>
      </c>
      <c r="C78" s="10" t="s">
        <v>32</v>
      </c>
      <c r="D78" s="10" t="s">
        <v>33</v>
      </c>
      <c r="E78" s="10" t="s">
        <v>34</v>
      </c>
      <c r="F78" s="10" t="s">
        <v>35</v>
      </c>
      <c r="G78" s="10" t="s">
        <v>161</v>
      </c>
      <c r="H78" s="11" t="n">
        <v>3780</v>
      </c>
      <c r="I78" s="12" t="s">
        <v>37</v>
      </c>
      <c r="J78" s="12" t="s">
        <v>38</v>
      </c>
      <c r="K78" s="12" t="s">
        <v>8</v>
      </c>
      <c r="L78" s="11" t="n">
        <v>3780</v>
      </c>
      <c r="M78" s="11" t="n">
        <v>3780</v>
      </c>
      <c r="N78" s="26" t="s">
        <v>43</v>
      </c>
      <c r="O78" s="24" t="s">
        <v>73</v>
      </c>
      <c r="P78" s="10" t="s">
        <v>41</v>
      </c>
      <c r="Q78" s="15" t="n">
        <v>24281</v>
      </c>
      <c r="R78" s="15" t="n">
        <v>24284</v>
      </c>
    </row>
    <row r="79" customFormat="false" ht="24" hidden="false" customHeight="false" outlineLevel="0" collapsed="false">
      <c r="A79" s="1" t="n">
        <v>2566</v>
      </c>
      <c r="B79" s="10" t="s">
        <v>31</v>
      </c>
      <c r="C79" s="10" t="s">
        <v>32</v>
      </c>
      <c r="D79" s="10" t="s">
        <v>33</v>
      </c>
      <c r="E79" s="10" t="s">
        <v>34</v>
      </c>
      <c r="F79" s="10" t="s">
        <v>35</v>
      </c>
      <c r="G79" s="10" t="s">
        <v>162</v>
      </c>
      <c r="H79" s="11" t="n">
        <v>3500</v>
      </c>
      <c r="I79" s="12" t="s">
        <v>37</v>
      </c>
      <c r="J79" s="12" t="s">
        <v>38</v>
      </c>
      <c r="K79" s="12" t="s">
        <v>8</v>
      </c>
      <c r="L79" s="11" t="n">
        <v>3500</v>
      </c>
      <c r="M79" s="11" t="n">
        <v>3500</v>
      </c>
      <c r="N79" s="23" t="s">
        <v>70</v>
      </c>
      <c r="O79" s="24" t="s">
        <v>71</v>
      </c>
      <c r="P79" s="10" t="s">
        <v>41</v>
      </c>
      <c r="Q79" s="15" t="n">
        <v>24285</v>
      </c>
      <c r="R79" s="15" t="n">
        <v>24292</v>
      </c>
    </row>
    <row r="80" customFormat="false" ht="24" hidden="false" customHeight="false" outlineLevel="0" collapsed="false">
      <c r="A80" s="1" t="n">
        <v>2566</v>
      </c>
      <c r="B80" s="10" t="s">
        <v>31</v>
      </c>
      <c r="C80" s="10" t="s">
        <v>32</v>
      </c>
      <c r="D80" s="10" t="s">
        <v>33</v>
      </c>
      <c r="E80" s="10" t="s">
        <v>34</v>
      </c>
      <c r="F80" s="10" t="s">
        <v>35</v>
      </c>
      <c r="G80" s="10" t="s">
        <v>163</v>
      </c>
      <c r="H80" s="11" t="n">
        <v>1900</v>
      </c>
      <c r="I80" s="12" t="s">
        <v>37</v>
      </c>
      <c r="J80" s="12" t="s">
        <v>38</v>
      </c>
      <c r="K80" s="12" t="s">
        <v>8</v>
      </c>
      <c r="L80" s="11" t="n">
        <v>1900</v>
      </c>
      <c r="M80" s="11" t="n">
        <v>1900</v>
      </c>
      <c r="N80" s="13" t="s">
        <v>51</v>
      </c>
      <c r="O80" s="14" t="s">
        <v>52</v>
      </c>
      <c r="P80" s="10" t="s">
        <v>41</v>
      </c>
      <c r="Q80" s="15" t="n">
        <v>24295</v>
      </c>
      <c r="R80" s="15" t="n">
        <v>24302</v>
      </c>
    </row>
    <row r="81" customFormat="false" ht="24" hidden="false" customHeight="false" outlineLevel="0" collapsed="false">
      <c r="A81" s="1" t="n">
        <v>2566</v>
      </c>
      <c r="B81" s="10" t="s">
        <v>31</v>
      </c>
      <c r="C81" s="10" t="s">
        <v>32</v>
      </c>
      <c r="D81" s="10" t="s">
        <v>33</v>
      </c>
      <c r="E81" s="10" t="s">
        <v>34</v>
      </c>
      <c r="F81" s="10" t="s">
        <v>35</v>
      </c>
      <c r="G81" s="10" t="s">
        <v>164</v>
      </c>
      <c r="H81" s="11" t="n">
        <v>600</v>
      </c>
      <c r="I81" s="12" t="s">
        <v>37</v>
      </c>
      <c r="J81" s="12" t="s">
        <v>38</v>
      </c>
      <c r="K81" s="12" t="s">
        <v>8</v>
      </c>
      <c r="L81" s="11" t="n">
        <v>600</v>
      </c>
      <c r="M81" s="11" t="n">
        <v>600</v>
      </c>
      <c r="N81" s="26" t="s">
        <v>39</v>
      </c>
      <c r="O81" s="27" t="s">
        <v>40</v>
      </c>
      <c r="P81" s="10" t="s">
        <v>41</v>
      </c>
      <c r="Q81" s="15" t="n">
        <v>24298</v>
      </c>
      <c r="R81" s="15" t="n">
        <v>24305</v>
      </c>
    </row>
    <row r="82" customFormat="false" ht="24" hidden="false" customHeight="false" outlineLevel="0" collapsed="false">
      <c r="A82" s="1" t="n">
        <v>2566</v>
      </c>
      <c r="B82" s="10" t="s">
        <v>31</v>
      </c>
      <c r="C82" s="10" t="s">
        <v>32</v>
      </c>
      <c r="D82" s="10" t="s">
        <v>33</v>
      </c>
      <c r="E82" s="10" t="s">
        <v>34</v>
      </c>
      <c r="F82" s="10" t="s">
        <v>35</v>
      </c>
      <c r="G82" s="10" t="s">
        <v>165</v>
      </c>
      <c r="H82" s="11" t="n">
        <v>4770</v>
      </c>
      <c r="I82" s="12" t="s">
        <v>37</v>
      </c>
      <c r="J82" s="12" t="s">
        <v>38</v>
      </c>
      <c r="K82" s="12" t="s">
        <v>8</v>
      </c>
      <c r="L82" s="11" t="n">
        <v>4770</v>
      </c>
      <c r="M82" s="11" t="n">
        <v>4770</v>
      </c>
      <c r="N82" s="26" t="s">
        <v>43</v>
      </c>
      <c r="O82" s="24" t="s">
        <v>73</v>
      </c>
      <c r="P82" s="10" t="s">
        <v>41</v>
      </c>
      <c r="Q82" s="15" t="n">
        <v>24308</v>
      </c>
      <c r="R82" s="15" t="n">
        <v>24315</v>
      </c>
    </row>
    <row r="83" customFormat="false" ht="24" hidden="false" customHeight="false" outlineLevel="0" collapsed="false">
      <c r="A83" s="1" t="n">
        <v>2566</v>
      </c>
      <c r="B83" s="10" t="s">
        <v>31</v>
      </c>
      <c r="C83" s="10" t="s">
        <v>32</v>
      </c>
      <c r="D83" s="10" t="s">
        <v>33</v>
      </c>
      <c r="E83" s="10" t="s">
        <v>34</v>
      </c>
      <c r="F83" s="10" t="s">
        <v>35</v>
      </c>
      <c r="G83" s="10" t="s">
        <v>166</v>
      </c>
      <c r="H83" s="11" t="n">
        <v>1120</v>
      </c>
      <c r="I83" s="12" t="s">
        <v>37</v>
      </c>
      <c r="J83" s="12" t="s">
        <v>38</v>
      </c>
      <c r="K83" s="12" t="s">
        <v>8</v>
      </c>
      <c r="L83" s="11" t="n">
        <v>1120</v>
      </c>
      <c r="M83" s="11" t="n">
        <v>1120</v>
      </c>
      <c r="N83" s="29" t="s">
        <v>167</v>
      </c>
      <c r="O83" s="30" t="s">
        <v>168</v>
      </c>
      <c r="P83" s="10" t="s">
        <v>41</v>
      </c>
      <c r="Q83" s="15" t="n">
        <v>24309</v>
      </c>
      <c r="R83" s="15" t="n">
        <v>24316</v>
      </c>
    </row>
    <row r="84" customFormat="false" ht="24" hidden="false" customHeight="false" outlineLevel="0" collapsed="false">
      <c r="A84" s="1" t="n">
        <v>2566</v>
      </c>
      <c r="B84" s="10" t="s">
        <v>31</v>
      </c>
      <c r="C84" s="10" t="s">
        <v>32</v>
      </c>
      <c r="D84" s="10" t="s">
        <v>33</v>
      </c>
      <c r="E84" s="10" t="s">
        <v>34</v>
      </c>
      <c r="F84" s="10" t="s">
        <v>35</v>
      </c>
      <c r="G84" s="10" t="s">
        <v>169</v>
      </c>
      <c r="H84" s="11" t="n">
        <v>3370</v>
      </c>
      <c r="I84" s="12" t="s">
        <v>37</v>
      </c>
      <c r="J84" s="12" t="s">
        <v>38</v>
      </c>
      <c r="K84" s="12" t="s">
        <v>8</v>
      </c>
      <c r="L84" s="11" t="n">
        <v>3370</v>
      </c>
      <c r="M84" s="11" t="n">
        <v>3370</v>
      </c>
      <c r="N84" s="26" t="s">
        <v>39</v>
      </c>
      <c r="O84" s="27" t="s">
        <v>40</v>
      </c>
      <c r="P84" s="10" t="s">
        <v>41</v>
      </c>
      <c r="Q84" s="15" t="n">
        <v>24309</v>
      </c>
      <c r="R84" s="15" t="n">
        <v>24316</v>
      </c>
    </row>
    <row r="85" customFormat="false" ht="24" hidden="false" customHeight="false" outlineLevel="0" collapsed="false">
      <c r="A85" s="1" t="n">
        <v>2566</v>
      </c>
      <c r="B85" s="10" t="s">
        <v>31</v>
      </c>
      <c r="C85" s="10" t="s">
        <v>32</v>
      </c>
      <c r="D85" s="10" t="s">
        <v>33</v>
      </c>
      <c r="E85" s="10" t="s">
        <v>34</v>
      </c>
      <c r="F85" s="10" t="s">
        <v>35</v>
      </c>
      <c r="G85" s="10" t="s">
        <v>170</v>
      </c>
      <c r="H85" s="11" t="n">
        <v>700</v>
      </c>
      <c r="I85" s="12" t="s">
        <v>37</v>
      </c>
      <c r="J85" s="12" t="s">
        <v>38</v>
      </c>
      <c r="K85" s="12" t="s">
        <v>8</v>
      </c>
      <c r="L85" s="11" t="n">
        <v>700</v>
      </c>
      <c r="M85" s="11" t="n">
        <v>700</v>
      </c>
      <c r="N85" s="26" t="s">
        <v>171</v>
      </c>
      <c r="O85" s="25" t="s">
        <v>172</v>
      </c>
      <c r="P85" s="10" t="s">
        <v>41</v>
      </c>
      <c r="Q85" s="15" t="n">
        <v>24309</v>
      </c>
      <c r="R85" s="15" t="n">
        <v>24316</v>
      </c>
    </row>
    <row r="86" customFormat="false" ht="24" hidden="false" customHeight="false" outlineLevel="0" collapsed="false">
      <c r="A86" s="1" t="n">
        <v>2566</v>
      </c>
      <c r="B86" s="10" t="s">
        <v>31</v>
      </c>
      <c r="C86" s="10" t="s">
        <v>32</v>
      </c>
      <c r="D86" s="10" t="s">
        <v>33</v>
      </c>
      <c r="E86" s="10" t="s">
        <v>34</v>
      </c>
      <c r="F86" s="10" t="s">
        <v>35</v>
      </c>
      <c r="G86" s="10" t="s">
        <v>173</v>
      </c>
      <c r="H86" s="11" t="n">
        <v>3600</v>
      </c>
      <c r="I86" s="12" t="s">
        <v>37</v>
      </c>
      <c r="J86" s="12" t="s">
        <v>38</v>
      </c>
      <c r="K86" s="12" t="s">
        <v>8</v>
      </c>
      <c r="L86" s="11" t="n">
        <v>3600</v>
      </c>
      <c r="M86" s="11" t="n">
        <v>3600</v>
      </c>
      <c r="N86" s="26" t="s">
        <v>148</v>
      </c>
      <c r="O86" s="19" t="s">
        <v>149</v>
      </c>
      <c r="P86" s="10" t="s">
        <v>41</v>
      </c>
      <c r="Q86" s="15" t="n">
        <v>24312</v>
      </c>
      <c r="R86" s="15" t="n">
        <v>24315</v>
      </c>
    </row>
    <row r="87" customFormat="false" ht="24" hidden="false" customHeight="false" outlineLevel="0" collapsed="false">
      <c r="A87" s="1" t="n">
        <v>2566</v>
      </c>
      <c r="B87" s="10" t="s">
        <v>31</v>
      </c>
      <c r="C87" s="10" t="s">
        <v>32</v>
      </c>
      <c r="D87" s="10" t="s">
        <v>33</v>
      </c>
      <c r="E87" s="10" t="s">
        <v>34</v>
      </c>
      <c r="F87" s="10" t="s">
        <v>35</v>
      </c>
      <c r="G87" s="10" t="s">
        <v>174</v>
      </c>
      <c r="H87" s="11" t="n">
        <v>3500</v>
      </c>
      <c r="I87" s="12" t="s">
        <v>37</v>
      </c>
      <c r="J87" s="12" t="s">
        <v>38</v>
      </c>
      <c r="K87" s="12" t="s">
        <v>8</v>
      </c>
      <c r="L87" s="11" t="n">
        <v>3500</v>
      </c>
      <c r="M87" s="11" t="n">
        <v>3500</v>
      </c>
      <c r="N87" s="26" t="s">
        <v>43</v>
      </c>
      <c r="O87" s="24" t="s">
        <v>73</v>
      </c>
      <c r="P87" s="10" t="s">
        <v>41</v>
      </c>
      <c r="Q87" s="15" t="n">
        <v>24313</v>
      </c>
      <c r="R87" s="15" t="n">
        <v>24315</v>
      </c>
    </row>
    <row r="88" customFormat="false" ht="24" hidden="false" customHeight="false" outlineLevel="0" collapsed="false">
      <c r="A88" s="1" t="n">
        <v>2566</v>
      </c>
      <c r="B88" s="10" t="s">
        <v>31</v>
      </c>
      <c r="C88" s="10" t="s">
        <v>32</v>
      </c>
      <c r="D88" s="10" t="s">
        <v>33</v>
      </c>
      <c r="E88" s="10" t="s">
        <v>34</v>
      </c>
      <c r="F88" s="10" t="s">
        <v>35</v>
      </c>
      <c r="G88" s="25" t="s">
        <v>175</v>
      </c>
      <c r="H88" s="11" t="n">
        <v>871.52</v>
      </c>
      <c r="I88" s="12" t="s">
        <v>37</v>
      </c>
      <c r="J88" s="12" t="s">
        <v>38</v>
      </c>
      <c r="K88" s="12" t="s">
        <v>8</v>
      </c>
      <c r="L88" s="11" t="n">
        <v>871.52</v>
      </c>
      <c r="M88" s="11" t="n">
        <v>871.52</v>
      </c>
      <c r="N88" s="26" t="s">
        <v>65</v>
      </c>
      <c r="O88" s="24" t="s">
        <v>66</v>
      </c>
      <c r="P88" s="10" t="s">
        <v>41</v>
      </c>
      <c r="Q88" s="15" t="n">
        <v>24313</v>
      </c>
      <c r="R88" s="15" t="n">
        <v>24328</v>
      </c>
    </row>
    <row r="89" customFormat="false" ht="24" hidden="false" customHeight="false" outlineLevel="0" collapsed="false">
      <c r="A89" s="1" t="n">
        <v>2566</v>
      </c>
      <c r="B89" s="10" t="s">
        <v>31</v>
      </c>
      <c r="C89" s="10" t="s">
        <v>32</v>
      </c>
      <c r="D89" s="10" t="s">
        <v>33</v>
      </c>
      <c r="E89" s="10" t="s">
        <v>34</v>
      </c>
      <c r="F89" s="10" t="s">
        <v>35</v>
      </c>
      <c r="G89" s="25" t="s">
        <v>176</v>
      </c>
      <c r="H89" s="11" t="n">
        <v>600</v>
      </c>
      <c r="I89" s="12" t="s">
        <v>37</v>
      </c>
      <c r="J89" s="12" t="s">
        <v>38</v>
      </c>
      <c r="K89" s="12" t="s">
        <v>8</v>
      </c>
      <c r="L89" s="11" t="n">
        <v>600</v>
      </c>
      <c r="M89" s="11" t="n">
        <v>600</v>
      </c>
      <c r="N89" s="23" t="s">
        <v>70</v>
      </c>
      <c r="O89" s="24" t="s">
        <v>71</v>
      </c>
      <c r="P89" s="10" t="s">
        <v>41</v>
      </c>
      <c r="Q89" s="15" t="n">
        <v>24314</v>
      </c>
      <c r="R89" s="15" t="n">
        <v>24321</v>
      </c>
    </row>
    <row r="90" customFormat="false" ht="24" hidden="false" customHeight="false" outlineLevel="0" collapsed="false">
      <c r="A90" s="1" t="n">
        <v>2566</v>
      </c>
      <c r="B90" s="10" t="s">
        <v>31</v>
      </c>
      <c r="C90" s="10" t="s">
        <v>32</v>
      </c>
      <c r="D90" s="10" t="s">
        <v>33</v>
      </c>
      <c r="E90" s="10" t="s">
        <v>34</v>
      </c>
      <c r="F90" s="10" t="s">
        <v>35</v>
      </c>
      <c r="G90" s="24" t="s">
        <v>177</v>
      </c>
      <c r="H90" s="11" t="n">
        <v>3356.59</v>
      </c>
      <c r="I90" s="12" t="s">
        <v>37</v>
      </c>
      <c r="J90" s="12" t="s">
        <v>38</v>
      </c>
      <c r="K90" s="12" t="s">
        <v>8</v>
      </c>
      <c r="L90" s="11" t="n">
        <v>3356.59</v>
      </c>
      <c r="M90" s="11" t="n">
        <v>3356.59</v>
      </c>
      <c r="N90" s="23" t="s">
        <v>178</v>
      </c>
      <c r="O90" s="24" t="s">
        <v>179</v>
      </c>
      <c r="P90" s="10" t="s">
        <v>41</v>
      </c>
      <c r="Q90" s="15" t="n">
        <v>24315</v>
      </c>
      <c r="R90" s="15" t="n">
        <v>24320</v>
      </c>
    </row>
    <row r="91" customFormat="false" ht="24" hidden="false" customHeight="false" outlineLevel="0" collapsed="false">
      <c r="A91" s="1" t="n">
        <v>2566</v>
      </c>
      <c r="B91" s="10" t="s">
        <v>31</v>
      </c>
      <c r="C91" s="10" t="s">
        <v>32</v>
      </c>
      <c r="D91" s="10" t="s">
        <v>33</v>
      </c>
      <c r="E91" s="10" t="s">
        <v>34</v>
      </c>
      <c r="F91" s="10" t="s">
        <v>35</v>
      </c>
      <c r="G91" s="25" t="s">
        <v>180</v>
      </c>
      <c r="H91" s="11" t="n">
        <v>500</v>
      </c>
      <c r="I91" s="12" t="s">
        <v>37</v>
      </c>
      <c r="J91" s="12" t="s">
        <v>38</v>
      </c>
      <c r="K91" s="12" t="s">
        <v>8</v>
      </c>
      <c r="L91" s="11" t="n">
        <v>500</v>
      </c>
      <c r="M91" s="11" t="n">
        <v>500</v>
      </c>
      <c r="N91" s="23" t="s">
        <v>181</v>
      </c>
      <c r="O91" s="24" t="s">
        <v>182</v>
      </c>
      <c r="P91" s="10" t="s">
        <v>41</v>
      </c>
      <c r="Q91" s="15" t="n">
        <v>24326</v>
      </c>
      <c r="R91" s="15" t="n">
        <v>24302</v>
      </c>
    </row>
    <row r="92" customFormat="false" ht="24" hidden="false" customHeight="false" outlineLevel="0" collapsed="false">
      <c r="A92" s="1" t="n">
        <v>2566</v>
      </c>
      <c r="B92" s="10" t="s">
        <v>31</v>
      </c>
      <c r="C92" s="10" t="s">
        <v>32</v>
      </c>
      <c r="D92" s="10" t="s">
        <v>33</v>
      </c>
      <c r="E92" s="10" t="s">
        <v>34</v>
      </c>
      <c r="F92" s="10" t="s">
        <v>35</v>
      </c>
      <c r="G92" s="24" t="s">
        <v>183</v>
      </c>
      <c r="H92" s="11" t="n">
        <v>3613.97</v>
      </c>
      <c r="I92" s="12" t="s">
        <v>37</v>
      </c>
      <c r="J92" s="12" t="s">
        <v>38</v>
      </c>
      <c r="K92" s="12" t="s">
        <v>8</v>
      </c>
      <c r="L92" s="11" t="n">
        <v>3613.97</v>
      </c>
      <c r="M92" s="11" t="n">
        <v>3613.97</v>
      </c>
      <c r="N92" s="26" t="s">
        <v>65</v>
      </c>
      <c r="O92" s="24" t="s">
        <v>66</v>
      </c>
      <c r="P92" s="10" t="s">
        <v>41</v>
      </c>
      <c r="Q92" s="15" t="n">
        <v>24327</v>
      </c>
      <c r="R92" s="15" t="n">
        <v>24334</v>
      </c>
    </row>
    <row r="93" customFormat="false" ht="24" hidden="false" customHeight="false" outlineLevel="0" collapsed="false">
      <c r="A93" s="1" t="n">
        <v>2566</v>
      </c>
      <c r="B93" s="10" t="s">
        <v>31</v>
      </c>
      <c r="C93" s="10" t="s">
        <v>32</v>
      </c>
      <c r="D93" s="10" t="s">
        <v>33</v>
      </c>
      <c r="E93" s="10" t="s">
        <v>34</v>
      </c>
      <c r="F93" s="10" t="s">
        <v>35</v>
      </c>
      <c r="G93" s="10" t="s">
        <v>184</v>
      </c>
      <c r="H93" s="11" t="n">
        <v>900</v>
      </c>
      <c r="I93" s="12" t="s">
        <v>37</v>
      </c>
      <c r="J93" s="12" t="s">
        <v>38</v>
      </c>
      <c r="K93" s="12" t="s">
        <v>8</v>
      </c>
      <c r="L93" s="11" t="n">
        <v>900</v>
      </c>
      <c r="M93" s="11" t="n">
        <v>900</v>
      </c>
      <c r="N93" s="23" t="s">
        <v>70</v>
      </c>
      <c r="O93" s="24" t="s">
        <v>71</v>
      </c>
      <c r="P93" s="10" t="s">
        <v>41</v>
      </c>
      <c r="Q93" s="15" t="n">
        <v>24328</v>
      </c>
      <c r="R93" s="15" t="n">
        <v>24304</v>
      </c>
    </row>
    <row r="94" customFormat="false" ht="24" hidden="false" customHeight="false" outlineLevel="0" collapsed="false">
      <c r="A94" s="1" t="n">
        <v>2566</v>
      </c>
      <c r="B94" s="10" t="s">
        <v>31</v>
      </c>
      <c r="C94" s="10" t="s">
        <v>32</v>
      </c>
      <c r="D94" s="10" t="s">
        <v>33</v>
      </c>
      <c r="E94" s="10" t="s">
        <v>34</v>
      </c>
      <c r="F94" s="10" t="s">
        <v>35</v>
      </c>
      <c r="G94" s="10" t="s">
        <v>185</v>
      </c>
      <c r="H94" s="11" t="n">
        <v>675</v>
      </c>
      <c r="I94" s="12" t="s">
        <v>37</v>
      </c>
      <c r="J94" s="12" t="s">
        <v>38</v>
      </c>
      <c r="K94" s="12" t="s">
        <v>8</v>
      </c>
      <c r="L94" s="11" t="n">
        <v>675</v>
      </c>
      <c r="M94" s="11" t="n">
        <v>675</v>
      </c>
      <c r="N94" s="26" t="s">
        <v>43</v>
      </c>
      <c r="O94" s="24" t="s">
        <v>73</v>
      </c>
      <c r="P94" s="10" t="s">
        <v>41</v>
      </c>
      <c r="Q94" s="15" t="n">
        <v>24328</v>
      </c>
      <c r="R94" s="15" t="n">
        <v>24298</v>
      </c>
    </row>
    <row r="95" customFormat="false" ht="24" hidden="false" customHeight="false" outlineLevel="0" collapsed="false">
      <c r="A95" s="1" t="n">
        <v>2566</v>
      </c>
      <c r="B95" s="10" t="s">
        <v>31</v>
      </c>
      <c r="C95" s="10" t="s">
        <v>32</v>
      </c>
      <c r="D95" s="10" t="s">
        <v>33</v>
      </c>
      <c r="E95" s="10" t="s">
        <v>34</v>
      </c>
      <c r="F95" s="10" t="s">
        <v>35</v>
      </c>
      <c r="G95" s="10" t="s">
        <v>186</v>
      </c>
      <c r="H95" s="11" t="n">
        <v>3110</v>
      </c>
      <c r="I95" s="12" t="s">
        <v>37</v>
      </c>
      <c r="J95" s="12" t="s">
        <v>38</v>
      </c>
      <c r="K95" s="12" t="s">
        <v>8</v>
      </c>
      <c r="L95" s="11" t="n">
        <v>3110</v>
      </c>
      <c r="M95" s="11" t="n">
        <v>3110</v>
      </c>
      <c r="N95" s="26" t="s">
        <v>39</v>
      </c>
      <c r="O95" s="27" t="s">
        <v>40</v>
      </c>
      <c r="P95" s="10" t="s">
        <v>41</v>
      </c>
      <c r="Q95" s="15" t="n">
        <v>24328</v>
      </c>
      <c r="R95" s="15" t="n">
        <v>24298</v>
      </c>
    </row>
    <row r="96" customFormat="false" ht="24" hidden="false" customHeight="false" outlineLevel="0" collapsed="false">
      <c r="A96" s="1" t="n">
        <v>2566</v>
      </c>
      <c r="B96" s="10" t="s">
        <v>31</v>
      </c>
      <c r="C96" s="10" t="s">
        <v>32</v>
      </c>
      <c r="D96" s="10" t="s">
        <v>33</v>
      </c>
      <c r="E96" s="10" t="s">
        <v>34</v>
      </c>
      <c r="F96" s="10" t="s">
        <v>35</v>
      </c>
      <c r="G96" s="10" t="s">
        <v>187</v>
      </c>
      <c r="H96" s="11" t="n">
        <v>4685</v>
      </c>
      <c r="I96" s="12" t="s">
        <v>37</v>
      </c>
      <c r="J96" s="12" t="s">
        <v>38</v>
      </c>
      <c r="K96" s="12" t="s">
        <v>8</v>
      </c>
      <c r="L96" s="11" t="n">
        <v>4685</v>
      </c>
      <c r="M96" s="11" t="n">
        <v>4685</v>
      </c>
      <c r="N96" s="26" t="s">
        <v>188</v>
      </c>
      <c r="O96" s="27" t="s">
        <v>189</v>
      </c>
      <c r="P96" s="10" t="s">
        <v>41</v>
      </c>
      <c r="Q96" s="15" t="n">
        <v>24328</v>
      </c>
      <c r="R96" s="15" t="n">
        <v>24298</v>
      </c>
    </row>
    <row r="97" customFormat="false" ht="24" hidden="false" customHeight="false" outlineLevel="0" collapsed="false">
      <c r="A97" s="1" t="n">
        <v>2566</v>
      </c>
      <c r="B97" s="10" t="s">
        <v>31</v>
      </c>
      <c r="C97" s="10" t="s">
        <v>32</v>
      </c>
      <c r="D97" s="10" t="s">
        <v>33</v>
      </c>
      <c r="E97" s="10" t="s">
        <v>34</v>
      </c>
      <c r="F97" s="10" t="s">
        <v>35</v>
      </c>
      <c r="G97" s="10" t="s">
        <v>190</v>
      </c>
      <c r="H97" s="11" t="n">
        <v>675</v>
      </c>
      <c r="I97" s="12" t="s">
        <v>37</v>
      </c>
      <c r="J97" s="12" t="s">
        <v>38</v>
      </c>
      <c r="K97" s="12" t="s">
        <v>8</v>
      </c>
      <c r="L97" s="11" t="n">
        <v>675</v>
      </c>
      <c r="M97" s="11" t="n">
        <v>675</v>
      </c>
      <c r="N97" s="26" t="s">
        <v>43</v>
      </c>
      <c r="O97" s="24" t="s">
        <v>73</v>
      </c>
      <c r="P97" s="10" t="s">
        <v>41</v>
      </c>
      <c r="Q97" s="15" t="n">
        <v>24349</v>
      </c>
      <c r="R97" s="15" t="n">
        <v>24355</v>
      </c>
    </row>
    <row r="98" customFormat="false" ht="24" hidden="false" customHeight="false" outlineLevel="0" collapsed="false">
      <c r="A98" s="1" t="n">
        <v>2566</v>
      </c>
      <c r="B98" s="10" t="s">
        <v>31</v>
      </c>
      <c r="C98" s="10" t="s">
        <v>32</v>
      </c>
      <c r="D98" s="10" t="s">
        <v>33</v>
      </c>
      <c r="E98" s="10" t="s">
        <v>34</v>
      </c>
      <c r="F98" s="10" t="s">
        <v>35</v>
      </c>
      <c r="G98" s="10" t="s">
        <v>191</v>
      </c>
      <c r="H98" s="11" t="n">
        <v>3160</v>
      </c>
      <c r="I98" s="12" t="s">
        <v>37</v>
      </c>
      <c r="J98" s="12" t="s">
        <v>38</v>
      </c>
      <c r="K98" s="12" t="s">
        <v>8</v>
      </c>
      <c r="L98" s="11" t="n">
        <v>3160</v>
      </c>
      <c r="M98" s="11" t="n">
        <v>3160</v>
      </c>
      <c r="N98" s="26" t="s">
        <v>39</v>
      </c>
      <c r="O98" s="27" t="s">
        <v>40</v>
      </c>
      <c r="P98" s="10" t="s">
        <v>41</v>
      </c>
      <c r="Q98" s="15" t="n">
        <v>24354</v>
      </c>
      <c r="R98" s="15" t="n">
        <v>24361</v>
      </c>
    </row>
    <row r="99" customFormat="false" ht="24" hidden="false" customHeight="false" outlineLevel="0" collapsed="false">
      <c r="A99" s="1" t="n">
        <v>2566</v>
      </c>
      <c r="B99" s="10" t="s">
        <v>31</v>
      </c>
      <c r="C99" s="10" t="s">
        <v>32</v>
      </c>
      <c r="D99" s="10" t="s">
        <v>33</v>
      </c>
      <c r="E99" s="10" t="s">
        <v>34</v>
      </c>
      <c r="F99" s="10" t="s">
        <v>35</v>
      </c>
      <c r="G99" s="10" t="s">
        <v>192</v>
      </c>
      <c r="H99" s="11" t="n">
        <v>1500</v>
      </c>
      <c r="I99" s="12" t="s">
        <v>37</v>
      </c>
      <c r="J99" s="12" t="s">
        <v>38</v>
      </c>
      <c r="K99" s="12" t="s">
        <v>8</v>
      </c>
      <c r="L99" s="11" t="n">
        <v>1500</v>
      </c>
      <c r="M99" s="11" t="n">
        <v>1500</v>
      </c>
      <c r="N99" s="26" t="s">
        <v>193</v>
      </c>
      <c r="O99" s="24" t="s">
        <v>194</v>
      </c>
      <c r="P99" s="10" t="s">
        <v>41</v>
      </c>
      <c r="Q99" s="15" t="n">
        <v>24355</v>
      </c>
      <c r="R99" s="15" t="n">
        <v>24362</v>
      </c>
    </row>
    <row r="100" customFormat="false" ht="24" hidden="false" customHeight="false" outlineLevel="0" collapsed="false">
      <c r="A100" s="1" t="n">
        <v>2566</v>
      </c>
      <c r="B100" s="10" t="s">
        <v>31</v>
      </c>
      <c r="C100" s="10" t="s">
        <v>32</v>
      </c>
      <c r="D100" s="10" t="s">
        <v>33</v>
      </c>
      <c r="E100" s="10" t="s">
        <v>34</v>
      </c>
      <c r="F100" s="10" t="s">
        <v>35</v>
      </c>
      <c r="G100" s="10" t="s">
        <v>195</v>
      </c>
      <c r="H100" s="11" t="n">
        <v>700</v>
      </c>
      <c r="I100" s="12" t="s">
        <v>37</v>
      </c>
      <c r="J100" s="12" t="s">
        <v>38</v>
      </c>
      <c r="K100" s="12" t="s">
        <v>8</v>
      </c>
      <c r="L100" s="11" t="n">
        <v>700</v>
      </c>
      <c r="M100" s="11" t="n">
        <v>700</v>
      </c>
      <c r="N100" s="26" t="s">
        <v>136</v>
      </c>
      <c r="O100" s="19" t="s">
        <v>137</v>
      </c>
      <c r="P100" s="10" t="s">
        <v>41</v>
      </c>
      <c r="Q100" s="15" t="n">
        <v>24356</v>
      </c>
      <c r="R100" s="15" t="n">
        <v>24363</v>
      </c>
    </row>
    <row r="101" customFormat="false" ht="24" hidden="false" customHeight="false" outlineLevel="0" collapsed="false">
      <c r="A101" s="1" t="n">
        <v>2566</v>
      </c>
      <c r="B101" s="10" t="s">
        <v>31</v>
      </c>
      <c r="C101" s="10" t="s">
        <v>32</v>
      </c>
      <c r="D101" s="10" t="s">
        <v>33</v>
      </c>
      <c r="E101" s="10" t="s">
        <v>34</v>
      </c>
      <c r="F101" s="10" t="s">
        <v>35</v>
      </c>
      <c r="G101" s="10" t="s">
        <v>196</v>
      </c>
      <c r="H101" s="11" t="n">
        <v>1150</v>
      </c>
      <c r="I101" s="12" t="s">
        <v>37</v>
      </c>
      <c r="J101" s="12" t="s">
        <v>38</v>
      </c>
      <c r="K101" s="12" t="s">
        <v>8</v>
      </c>
      <c r="L101" s="11" t="n">
        <v>1150</v>
      </c>
      <c r="M101" s="11" t="n">
        <v>1150</v>
      </c>
      <c r="N101" s="26" t="s">
        <v>197</v>
      </c>
      <c r="O101" s="24" t="s">
        <v>198</v>
      </c>
      <c r="P101" s="10" t="s">
        <v>41</v>
      </c>
      <c r="Q101" s="15" t="n">
        <v>24358</v>
      </c>
      <c r="R101" s="15" t="n">
        <v>24365</v>
      </c>
    </row>
    <row r="102" customFormat="false" ht="24" hidden="false" customHeight="false" outlineLevel="0" collapsed="false">
      <c r="A102" s="1" t="n">
        <v>2566</v>
      </c>
      <c r="B102" s="10" t="s">
        <v>31</v>
      </c>
      <c r="C102" s="10" t="s">
        <v>32</v>
      </c>
      <c r="D102" s="10" t="s">
        <v>33</v>
      </c>
      <c r="E102" s="10" t="s">
        <v>34</v>
      </c>
      <c r="F102" s="10" t="s">
        <v>35</v>
      </c>
      <c r="G102" s="10" t="s">
        <v>199</v>
      </c>
      <c r="H102" s="11" t="n">
        <v>3000</v>
      </c>
      <c r="I102" s="12" t="s">
        <v>37</v>
      </c>
      <c r="J102" s="12" t="s">
        <v>38</v>
      </c>
      <c r="K102" s="12" t="s">
        <v>8</v>
      </c>
      <c r="L102" s="11" t="n">
        <v>3000</v>
      </c>
      <c r="M102" s="11" t="n">
        <v>3000</v>
      </c>
      <c r="N102" s="23" t="s">
        <v>200</v>
      </c>
      <c r="O102" s="24" t="s">
        <v>201</v>
      </c>
      <c r="P102" s="10" t="s">
        <v>41</v>
      </c>
      <c r="Q102" s="15" t="n">
        <v>24371</v>
      </c>
      <c r="R102" s="15" t="n">
        <v>24373</v>
      </c>
    </row>
    <row r="103" customFormat="false" ht="24" hidden="false" customHeight="false" outlineLevel="0" collapsed="false">
      <c r="A103" s="1" t="n">
        <v>2566</v>
      </c>
      <c r="B103" s="10" t="s">
        <v>31</v>
      </c>
      <c r="C103" s="10" t="s">
        <v>32</v>
      </c>
      <c r="D103" s="10" t="s">
        <v>33</v>
      </c>
      <c r="E103" s="10" t="s">
        <v>34</v>
      </c>
      <c r="F103" s="10" t="s">
        <v>35</v>
      </c>
      <c r="G103" s="10" t="s">
        <v>202</v>
      </c>
      <c r="H103" s="11" t="n">
        <v>2900</v>
      </c>
      <c r="I103" s="12" t="s">
        <v>37</v>
      </c>
      <c r="J103" s="12" t="s">
        <v>38</v>
      </c>
      <c r="K103" s="12" t="s">
        <v>8</v>
      </c>
      <c r="L103" s="11" t="n">
        <v>2900</v>
      </c>
      <c r="M103" s="11" t="n">
        <v>2900</v>
      </c>
      <c r="N103" s="26" t="s">
        <v>203</v>
      </c>
      <c r="O103" s="24" t="s">
        <v>88</v>
      </c>
      <c r="P103" s="10" t="s">
        <v>41</v>
      </c>
      <c r="Q103" s="15" t="n">
        <v>24371</v>
      </c>
      <c r="R103" s="15" t="n">
        <v>24378</v>
      </c>
    </row>
    <row r="104" customFormat="false" ht="24" hidden="false" customHeight="false" outlineLevel="0" collapsed="false">
      <c r="A104" s="1" t="n">
        <v>2566</v>
      </c>
      <c r="B104" s="10" t="s">
        <v>31</v>
      </c>
      <c r="C104" s="10" t="s">
        <v>32</v>
      </c>
      <c r="D104" s="10" t="s">
        <v>33</v>
      </c>
      <c r="E104" s="10" t="s">
        <v>34</v>
      </c>
      <c r="F104" s="10" t="s">
        <v>35</v>
      </c>
      <c r="G104" s="10" t="s">
        <v>204</v>
      </c>
      <c r="H104" s="11" t="n">
        <v>68357.82</v>
      </c>
      <c r="I104" s="12" t="s">
        <v>37</v>
      </c>
      <c r="J104" s="12" t="s">
        <v>38</v>
      </c>
      <c r="K104" s="12" t="s">
        <v>8</v>
      </c>
      <c r="L104" s="11" t="n">
        <v>68357.82</v>
      </c>
      <c r="M104" s="11" t="n">
        <v>68357.82</v>
      </c>
      <c r="N104" s="31" t="n">
        <v>994000520891</v>
      </c>
      <c r="O104" s="10" t="s">
        <v>205</v>
      </c>
      <c r="P104" s="1" t="n">
        <v>65107173761</v>
      </c>
      <c r="Q104" s="15" t="n">
        <v>24026</v>
      </c>
      <c r="R104" s="15" t="n">
        <v>24190</v>
      </c>
    </row>
    <row r="105" customFormat="false" ht="24" hidden="false" customHeight="false" outlineLevel="0" collapsed="false">
      <c r="A105" s="1" t="n">
        <v>2566</v>
      </c>
      <c r="B105" s="10" t="s">
        <v>31</v>
      </c>
      <c r="C105" s="10" t="s">
        <v>32</v>
      </c>
      <c r="D105" s="10" t="s">
        <v>33</v>
      </c>
      <c r="E105" s="10" t="s">
        <v>34</v>
      </c>
      <c r="F105" s="10" t="s">
        <v>35</v>
      </c>
      <c r="G105" s="10" t="s">
        <v>206</v>
      </c>
      <c r="H105" s="11" t="n">
        <v>8000</v>
      </c>
      <c r="I105" s="12" t="s">
        <v>37</v>
      </c>
      <c r="J105" s="12" t="s">
        <v>38</v>
      </c>
      <c r="K105" s="12" t="s">
        <v>8</v>
      </c>
      <c r="L105" s="11" t="n">
        <v>8000</v>
      </c>
      <c r="M105" s="11" t="n">
        <v>8000</v>
      </c>
      <c r="N105" s="31" t="n">
        <v>1709900279222</v>
      </c>
      <c r="O105" s="10" t="s">
        <v>158</v>
      </c>
      <c r="P105" s="1" t="n">
        <v>65107250217</v>
      </c>
      <c r="Q105" s="15" t="n">
        <v>24035</v>
      </c>
      <c r="R105" s="15" t="n">
        <v>24036</v>
      </c>
    </row>
    <row r="106" customFormat="false" ht="24" hidden="false" customHeight="false" outlineLevel="0" collapsed="false">
      <c r="A106" s="1" t="n">
        <v>2566</v>
      </c>
      <c r="B106" s="10" t="s">
        <v>31</v>
      </c>
      <c r="C106" s="10" t="s">
        <v>32</v>
      </c>
      <c r="D106" s="10" t="s">
        <v>33</v>
      </c>
      <c r="E106" s="10" t="s">
        <v>34</v>
      </c>
      <c r="F106" s="10" t="s">
        <v>35</v>
      </c>
      <c r="G106" s="10" t="s">
        <v>207</v>
      </c>
      <c r="H106" s="11" t="n">
        <v>17050</v>
      </c>
      <c r="I106" s="12" t="s">
        <v>37</v>
      </c>
      <c r="J106" s="12" t="s">
        <v>38</v>
      </c>
      <c r="K106" s="12" t="s">
        <v>8</v>
      </c>
      <c r="L106" s="11" t="n">
        <v>17050</v>
      </c>
      <c r="M106" s="11" t="n">
        <v>17050</v>
      </c>
      <c r="N106" s="31" t="n">
        <v>3710300056417</v>
      </c>
      <c r="O106" s="10" t="s">
        <v>208</v>
      </c>
      <c r="P106" s="1" t="n">
        <v>65107394667</v>
      </c>
      <c r="Q106" s="15" t="n">
        <v>24046</v>
      </c>
      <c r="R106" s="15" t="n">
        <v>24047</v>
      </c>
    </row>
    <row r="107" customFormat="false" ht="24" hidden="false" customHeight="false" outlineLevel="0" collapsed="false">
      <c r="A107" s="1" t="n">
        <v>2566</v>
      </c>
      <c r="B107" s="10" t="s">
        <v>31</v>
      </c>
      <c r="C107" s="10" t="s">
        <v>32</v>
      </c>
      <c r="D107" s="10" t="s">
        <v>33</v>
      </c>
      <c r="E107" s="10" t="s">
        <v>34</v>
      </c>
      <c r="F107" s="10" t="s">
        <v>35</v>
      </c>
      <c r="G107" s="10" t="s">
        <v>209</v>
      </c>
      <c r="H107" s="11" t="n">
        <v>61429</v>
      </c>
      <c r="I107" s="12" t="s">
        <v>37</v>
      </c>
      <c r="J107" s="12" t="s">
        <v>38</v>
      </c>
      <c r="K107" s="12" t="s">
        <v>8</v>
      </c>
      <c r="L107" s="11" t="n">
        <v>61429</v>
      </c>
      <c r="M107" s="11" t="n">
        <v>61429</v>
      </c>
      <c r="N107" s="23" t="s">
        <v>139</v>
      </c>
      <c r="O107" s="25" t="s">
        <v>140</v>
      </c>
      <c r="P107" s="1" t="n">
        <v>65107396281</v>
      </c>
      <c r="Q107" s="15" t="n">
        <v>24046</v>
      </c>
      <c r="R107" s="15" t="n">
        <v>24047</v>
      </c>
    </row>
    <row r="108" customFormat="false" ht="24" hidden="false" customHeight="false" outlineLevel="0" collapsed="false">
      <c r="A108" s="1" t="n">
        <v>2566</v>
      </c>
      <c r="B108" s="10" t="s">
        <v>31</v>
      </c>
      <c r="C108" s="10" t="s">
        <v>32</v>
      </c>
      <c r="D108" s="10" t="s">
        <v>33</v>
      </c>
      <c r="E108" s="10" t="s">
        <v>34</v>
      </c>
      <c r="F108" s="10" t="s">
        <v>35</v>
      </c>
      <c r="G108" s="10" t="s">
        <v>210</v>
      </c>
      <c r="H108" s="11" t="n">
        <v>10610</v>
      </c>
      <c r="I108" s="12" t="s">
        <v>37</v>
      </c>
      <c r="J108" s="12" t="s">
        <v>38</v>
      </c>
      <c r="K108" s="12" t="s">
        <v>211</v>
      </c>
      <c r="L108" s="11" t="n">
        <v>10610</v>
      </c>
      <c r="M108" s="11" t="n">
        <v>10610</v>
      </c>
      <c r="N108" s="31" t="n">
        <v>3759900003339</v>
      </c>
      <c r="O108" s="10" t="s">
        <v>212</v>
      </c>
      <c r="P108" s="1" t="n">
        <v>65117269130</v>
      </c>
      <c r="Q108" s="15" t="n">
        <v>24050</v>
      </c>
      <c r="R108" s="15" t="n">
        <v>24053</v>
      </c>
    </row>
    <row r="109" customFormat="false" ht="24" hidden="false" customHeight="false" outlineLevel="0" collapsed="false">
      <c r="A109" s="1" t="n">
        <v>2566</v>
      </c>
      <c r="B109" s="10" t="s">
        <v>31</v>
      </c>
      <c r="C109" s="10" t="s">
        <v>32</v>
      </c>
      <c r="D109" s="10" t="s">
        <v>33</v>
      </c>
      <c r="E109" s="10" t="s">
        <v>34</v>
      </c>
      <c r="F109" s="10" t="s">
        <v>35</v>
      </c>
      <c r="G109" s="10" t="s">
        <v>213</v>
      </c>
      <c r="H109" s="11" t="n">
        <v>35700</v>
      </c>
      <c r="I109" s="12" t="s">
        <v>37</v>
      </c>
      <c r="J109" s="12" t="s">
        <v>38</v>
      </c>
      <c r="K109" s="12" t="s">
        <v>8</v>
      </c>
      <c r="L109" s="11" t="n">
        <v>35700</v>
      </c>
      <c r="M109" s="11" t="n">
        <v>35700</v>
      </c>
      <c r="N109" s="26" t="s">
        <v>197</v>
      </c>
      <c r="O109" s="24" t="s">
        <v>198</v>
      </c>
      <c r="P109" s="1" t="n">
        <v>65117395293</v>
      </c>
      <c r="Q109" s="15" t="n">
        <v>24083</v>
      </c>
      <c r="R109" s="15" t="n">
        <v>24098</v>
      </c>
    </row>
    <row r="110" customFormat="false" ht="24" hidden="false" customHeight="false" outlineLevel="0" collapsed="false">
      <c r="A110" s="1" t="n">
        <v>2566</v>
      </c>
      <c r="B110" s="10" t="s">
        <v>31</v>
      </c>
      <c r="C110" s="10" t="s">
        <v>32</v>
      </c>
      <c r="D110" s="10" t="s">
        <v>33</v>
      </c>
      <c r="E110" s="10" t="s">
        <v>34</v>
      </c>
      <c r="F110" s="10" t="s">
        <v>35</v>
      </c>
      <c r="G110" s="10" t="s">
        <v>214</v>
      </c>
      <c r="H110" s="11" t="n">
        <v>115000</v>
      </c>
      <c r="I110" s="12" t="s">
        <v>37</v>
      </c>
      <c r="J110" s="12" t="s">
        <v>38</v>
      </c>
      <c r="K110" s="12" t="s">
        <v>8</v>
      </c>
      <c r="L110" s="11" t="n">
        <v>115600</v>
      </c>
      <c r="M110" s="11" t="n">
        <v>115000</v>
      </c>
      <c r="N110" s="26" t="s">
        <v>193</v>
      </c>
      <c r="O110" s="24" t="s">
        <v>194</v>
      </c>
      <c r="P110" s="1" t="n">
        <v>65117400120</v>
      </c>
      <c r="Q110" s="15" t="n">
        <v>24084</v>
      </c>
      <c r="R110" s="15" t="n">
        <v>24099</v>
      </c>
    </row>
    <row r="111" customFormat="false" ht="24" hidden="false" customHeight="false" outlineLevel="0" collapsed="false">
      <c r="A111" s="1" t="n">
        <v>2566</v>
      </c>
      <c r="B111" s="10" t="s">
        <v>31</v>
      </c>
      <c r="C111" s="10" t="s">
        <v>32</v>
      </c>
      <c r="D111" s="10" t="s">
        <v>33</v>
      </c>
      <c r="E111" s="10" t="s">
        <v>34</v>
      </c>
      <c r="F111" s="10" t="s">
        <v>35</v>
      </c>
      <c r="G111" s="10" t="s">
        <v>215</v>
      </c>
      <c r="H111" s="11" t="n">
        <v>30000</v>
      </c>
      <c r="I111" s="12" t="s">
        <v>37</v>
      </c>
      <c r="J111" s="12" t="s">
        <v>38</v>
      </c>
      <c r="K111" s="12" t="s">
        <v>8</v>
      </c>
      <c r="L111" s="11" t="n">
        <v>30000</v>
      </c>
      <c r="M111" s="11" t="n">
        <v>30000</v>
      </c>
      <c r="N111" s="26" t="s">
        <v>197</v>
      </c>
      <c r="O111" s="24" t="s">
        <v>198</v>
      </c>
      <c r="P111" s="1" t="n">
        <v>65117403024</v>
      </c>
      <c r="Q111" s="15" t="n">
        <v>24085</v>
      </c>
      <c r="R111" s="15" t="n">
        <v>24092</v>
      </c>
    </row>
    <row r="112" customFormat="false" ht="24" hidden="false" customHeight="false" outlineLevel="0" collapsed="false">
      <c r="A112" s="1" t="n">
        <v>2566</v>
      </c>
      <c r="B112" s="10" t="s">
        <v>31</v>
      </c>
      <c r="C112" s="10" t="s">
        <v>32</v>
      </c>
      <c r="D112" s="10" t="s">
        <v>33</v>
      </c>
      <c r="E112" s="10" t="s">
        <v>34</v>
      </c>
      <c r="F112" s="10" t="s">
        <v>35</v>
      </c>
      <c r="G112" s="10" t="s">
        <v>216</v>
      </c>
      <c r="H112" s="11" t="n">
        <v>24500</v>
      </c>
      <c r="I112" s="12" t="s">
        <v>37</v>
      </c>
      <c r="J112" s="12" t="s">
        <v>38</v>
      </c>
      <c r="K112" s="12" t="s">
        <v>8</v>
      </c>
      <c r="L112" s="11" t="n">
        <v>24500</v>
      </c>
      <c r="M112" s="11" t="n">
        <v>24500</v>
      </c>
      <c r="N112" s="13" t="s">
        <v>39</v>
      </c>
      <c r="O112" s="14" t="s">
        <v>40</v>
      </c>
      <c r="P112" s="1" t="n">
        <v>66017218865</v>
      </c>
      <c r="Q112" s="15" t="n">
        <v>24119</v>
      </c>
      <c r="R112" s="15" t="n">
        <v>24489</v>
      </c>
    </row>
    <row r="113" customFormat="false" ht="24" hidden="false" customHeight="false" outlineLevel="0" collapsed="false">
      <c r="A113" s="1" t="n">
        <v>2566</v>
      </c>
      <c r="B113" s="10" t="s">
        <v>31</v>
      </c>
      <c r="C113" s="10" t="s">
        <v>32</v>
      </c>
      <c r="D113" s="10" t="s">
        <v>33</v>
      </c>
      <c r="E113" s="10" t="s">
        <v>34</v>
      </c>
      <c r="F113" s="10" t="s">
        <v>35</v>
      </c>
      <c r="G113" s="10" t="s">
        <v>217</v>
      </c>
      <c r="H113" s="11" t="n">
        <v>27096</v>
      </c>
      <c r="I113" s="12" t="s">
        <v>37</v>
      </c>
      <c r="J113" s="12" t="s">
        <v>38</v>
      </c>
      <c r="K113" s="12" t="s">
        <v>8</v>
      </c>
      <c r="L113" s="11" t="n">
        <v>27096</v>
      </c>
      <c r="M113" s="11" t="n">
        <v>27096</v>
      </c>
      <c r="N113" s="13" t="s">
        <v>39</v>
      </c>
      <c r="O113" s="14" t="s">
        <v>40</v>
      </c>
      <c r="P113" s="1" t="n">
        <v>66017218865</v>
      </c>
      <c r="Q113" s="15" t="n">
        <v>24119</v>
      </c>
      <c r="R113" s="15" t="n">
        <v>24489</v>
      </c>
    </row>
    <row r="114" customFormat="false" ht="24" hidden="false" customHeight="false" outlineLevel="0" collapsed="false">
      <c r="A114" s="1" t="n">
        <v>2566</v>
      </c>
      <c r="B114" s="10" t="s">
        <v>31</v>
      </c>
      <c r="C114" s="10" t="s">
        <v>32</v>
      </c>
      <c r="D114" s="10" t="s">
        <v>33</v>
      </c>
      <c r="E114" s="10" t="s">
        <v>34</v>
      </c>
      <c r="F114" s="10" t="s">
        <v>35</v>
      </c>
      <c r="G114" s="10" t="s">
        <v>218</v>
      </c>
      <c r="H114" s="11" t="n">
        <v>27600</v>
      </c>
      <c r="I114" s="12" t="s">
        <v>37</v>
      </c>
      <c r="J114" s="12" t="s">
        <v>38</v>
      </c>
      <c r="K114" s="12" t="s">
        <v>8</v>
      </c>
      <c r="L114" s="11" t="n">
        <v>27600</v>
      </c>
      <c r="M114" s="11" t="n">
        <v>27600</v>
      </c>
      <c r="N114" s="23" t="s">
        <v>70</v>
      </c>
      <c r="O114" s="24" t="s">
        <v>71</v>
      </c>
      <c r="P114" s="1" t="n">
        <v>65127178447</v>
      </c>
      <c r="Q114" s="15" t="n">
        <v>24123</v>
      </c>
      <c r="R114" s="15" t="n">
        <v>24138</v>
      </c>
    </row>
    <row r="115" customFormat="false" ht="24" hidden="false" customHeight="false" outlineLevel="0" collapsed="false">
      <c r="A115" s="1" t="n">
        <v>2566</v>
      </c>
      <c r="B115" s="10" t="s">
        <v>31</v>
      </c>
      <c r="C115" s="10" t="s">
        <v>32</v>
      </c>
      <c r="D115" s="10" t="s">
        <v>33</v>
      </c>
      <c r="E115" s="10" t="s">
        <v>34</v>
      </c>
      <c r="F115" s="10" t="s">
        <v>35</v>
      </c>
      <c r="G115" s="10" t="s">
        <v>219</v>
      </c>
      <c r="H115" s="11" t="n">
        <v>17200</v>
      </c>
      <c r="I115" s="12" t="s">
        <v>37</v>
      </c>
      <c r="J115" s="12" t="s">
        <v>38</v>
      </c>
      <c r="K115" s="12" t="s">
        <v>8</v>
      </c>
      <c r="L115" s="11" t="n">
        <v>17200</v>
      </c>
      <c r="M115" s="11" t="n">
        <v>17200</v>
      </c>
      <c r="N115" s="31" t="n">
        <v>3759900064770</v>
      </c>
      <c r="O115" s="10" t="s">
        <v>220</v>
      </c>
      <c r="P115" s="1" t="n">
        <v>65127171903</v>
      </c>
      <c r="Q115" s="15" t="n">
        <v>24124</v>
      </c>
      <c r="R115" s="15" t="n">
        <v>24131</v>
      </c>
    </row>
    <row r="116" customFormat="false" ht="24" hidden="false" customHeight="false" outlineLevel="0" collapsed="false">
      <c r="A116" s="1" t="n">
        <v>2566</v>
      </c>
      <c r="B116" s="10" t="s">
        <v>31</v>
      </c>
      <c r="C116" s="10" t="s">
        <v>32</v>
      </c>
      <c r="D116" s="10" t="s">
        <v>33</v>
      </c>
      <c r="E116" s="10" t="s">
        <v>34</v>
      </c>
      <c r="F116" s="10" t="s">
        <v>35</v>
      </c>
      <c r="G116" s="10" t="s">
        <v>221</v>
      </c>
      <c r="H116" s="11" t="n">
        <v>6440</v>
      </c>
      <c r="I116" s="12" t="s">
        <v>37</v>
      </c>
      <c r="J116" s="12" t="s">
        <v>38</v>
      </c>
      <c r="K116" s="12" t="s">
        <v>8</v>
      </c>
      <c r="L116" s="11" t="n">
        <v>6440</v>
      </c>
      <c r="M116" s="11" t="n">
        <v>6440</v>
      </c>
      <c r="N116" s="26" t="s">
        <v>203</v>
      </c>
      <c r="O116" s="24" t="s">
        <v>88</v>
      </c>
      <c r="P116" s="1" t="n">
        <v>65117547261</v>
      </c>
      <c r="Q116" s="15" t="n">
        <v>24131</v>
      </c>
      <c r="R116" s="15" t="n">
        <v>24138</v>
      </c>
    </row>
    <row r="117" customFormat="false" ht="24" hidden="false" customHeight="false" outlineLevel="0" collapsed="false">
      <c r="A117" s="1" t="n">
        <v>2566</v>
      </c>
      <c r="B117" s="10" t="s">
        <v>31</v>
      </c>
      <c r="C117" s="10" t="s">
        <v>32</v>
      </c>
      <c r="D117" s="10" t="s">
        <v>33</v>
      </c>
      <c r="E117" s="10" t="s">
        <v>34</v>
      </c>
      <c r="F117" s="10" t="s">
        <v>35</v>
      </c>
      <c r="G117" s="10" t="s">
        <v>222</v>
      </c>
      <c r="H117" s="11" t="n">
        <v>12731</v>
      </c>
      <c r="I117" s="12" t="s">
        <v>37</v>
      </c>
      <c r="J117" s="12" t="s">
        <v>38</v>
      </c>
      <c r="K117" s="12" t="s">
        <v>8</v>
      </c>
      <c r="L117" s="11" t="n">
        <v>12731</v>
      </c>
      <c r="M117" s="11" t="n">
        <v>12731</v>
      </c>
      <c r="N117" s="23" t="s">
        <v>139</v>
      </c>
      <c r="O117" s="25" t="s">
        <v>140</v>
      </c>
      <c r="P117" s="1" t="n">
        <v>65127230752</v>
      </c>
      <c r="Q117" s="15" t="n">
        <v>24133</v>
      </c>
      <c r="R117" s="15" t="n">
        <v>24138</v>
      </c>
    </row>
    <row r="118" customFormat="false" ht="24" hidden="false" customHeight="false" outlineLevel="0" collapsed="false">
      <c r="A118" s="1" t="n">
        <v>2566</v>
      </c>
      <c r="B118" s="10" t="s">
        <v>31</v>
      </c>
      <c r="C118" s="10" t="s">
        <v>32</v>
      </c>
      <c r="D118" s="10" t="s">
        <v>33</v>
      </c>
      <c r="E118" s="10" t="s">
        <v>34</v>
      </c>
      <c r="F118" s="10" t="s">
        <v>35</v>
      </c>
      <c r="G118" s="10" t="s">
        <v>223</v>
      </c>
      <c r="H118" s="11" t="n">
        <v>34355</v>
      </c>
      <c r="I118" s="12" t="s">
        <v>37</v>
      </c>
      <c r="J118" s="12" t="s">
        <v>38</v>
      </c>
      <c r="K118" s="12" t="s">
        <v>8</v>
      </c>
      <c r="L118" s="11" t="n">
        <v>34355</v>
      </c>
      <c r="M118" s="11" t="n">
        <v>34355</v>
      </c>
      <c r="N118" s="31" t="n">
        <v>3759900051511</v>
      </c>
      <c r="O118" s="10" t="s">
        <v>224</v>
      </c>
      <c r="P118" s="1" t="n">
        <v>66017070044</v>
      </c>
      <c r="Q118" s="15" t="n">
        <v>24137</v>
      </c>
      <c r="R118" s="15" t="n">
        <v>24142</v>
      </c>
    </row>
    <row r="119" customFormat="false" ht="24" hidden="false" customHeight="false" outlineLevel="0" collapsed="false">
      <c r="A119" s="1" t="n">
        <v>2566</v>
      </c>
      <c r="B119" s="10" t="s">
        <v>31</v>
      </c>
      <c r="C119" s="10" t="s">
        <v>32</v>
      </c>
      <c r="D119" s="10" t="s">
        <v>33</v>
      </c>
      <c r="E119" s="10" t="s">
        <v>34</v>
      </c>
      <c r="F119" s="10" t="s">
        <v>35</v>
      </c>
      <c r="G119" s="10" t="s">
        <v>225</v>
      </c>
      <c r="H119" s="11" t="n">
        <v>50710</v>
      </c>
      <c r="I119" s="12" t="s">
        <v>37</v>
      </c>
      <c r="J119" s="12" t="s">
        <v>38</v>
      </c>
      <c r="K119" s="12" t="s">
        <v>8</v>
      </c>
      <c r="L119" s="11" t="n">
        <v>50710</v>
      </c>
      <c r="M119" s="11" t="n">
        <v>50710</v>
      </c>
      <c r="N119" s="26" t="s">
        <v>197</v>
      </c>
      <c r="O119" s="24" t="s">
        <v>198</v>
      </c>
      <c r="P119" s="1" t="n">
        <v>65127287699</v>
      </c>
      <c r="Q119" s="15" t="n">
        <v>24138</v>
      </c>
      <c r="R119" s="15" t="n">
        <v>24145</v>
      </c>
    </row>
    <row r="120" customFormat="false" ht="24" hidden="false" customHeight="false" outlineLevel="0" collapsed="false">
      <c r="A120" s="1" t="n">
        <v>2566</v>
      </c>
      <c r="B120" s="10" t="s">
        <v>31</v>
      </c>
      <c r="C120" s="10" t="s">
        <v>32</v>
      </c>
      <c r="D120" s="10" t="s">
        <v>33</v>
      </c>
      <c r="E120" s="10" t="s">
        <v>34</v>
      </c>
      <c r="F120" s="10" t="s">
        <v>35</v>
      </c>
      <c r="G120" s="10" t="s">
        <v>226</v>
      </c>
      <c r="H120" s="11" t="n">
        <v>14900</v>
      </c>
      <c r="I120" s="12" t="s">
        <v>37</v>
      </c>
      <c r="J120" s="12" t="s">
        <v>38</v>
      </c>
      <c r="K120" s="12" t="s">
        <v>8</v>
      </c>
      <c r="L120" s="11" t="n">
        <v>14900</v>
      </c>
      <c r="M120" s="11" t="n">
        <v>14900</v>
      </c>
      <c r="N120" s="31" t="n">
        <v>994000545479</v>
      </c>
      <c r="O120" s="10" t="s">
        <v>227</v>
      </c>
      <c r="P120" s="1" t="n">
        <v>65127338452</v>
      </c>
      <c r="Q120" s="15" t="n">
        <v>24138</v>
      </c>
    </row>
    <row r="121" customFormat="false" ht="24" hidden="false" customHeight="false" outlineLevel="0" collapsed="false">
      <c r="A121" s="1" t="n">
        <v>2566</v>
      </c>
      <c r="B121" s="10" t="s">
        <v>31</v>
      </c>
      <c r="C121" s="10" t="s">
        <v>32</v>
      </c>
      <c r="D121" s="10" t="s">
        <v>33</v>
      </c>
      <c r="E121" s="10" t="s">
        <v>34</v>
      </c>
      <c r="F121" s="10" t="s">
        <v>35</v>
      </c>
      <c r="G121" s="10" t="s">
        <v>228</v>
      </c>
      <c r="H121" s="11" t="n">
        <v>26420</v>
      </c>
      <c r="I121" s="12" t="s">
        <v>37</v>
      </c>
      <c r="J121" s="12" t="s">
        <v>38</v>
      </c>
      <c r="K121" s="12" t="s">
        <v>8</v>
      </c>
      <c r="L121" s="11" t="n">
        <v>26420</v>
      </c>
      <c r="M121" s="11" t="n">
        <v>26420</v>
      </c>
      <c r="N121" s="13" t="s">
        <v>39</v>
      </c>
      <c r="O121" s="14" t="s">
        <v>40</v>
      </c>
      <c r="P121" s="1" t="n">
        <v>65127490637</v>
      </c>
      <c r="Q121" s="15" t="n">
        <v>24139</v>
      </c>
      <c r="R121" s="15" t="n">
        <v>24153</v>
      </c>
    </row>
    <row r="122" customFormat="false" ht="24" hidden="false" customHeight="false" outlineLevel="0" collapsed="false">
      <c r="A122" s="1" t="n">
        <v>2566</v>
      </c>
      <c r="B122" s="10" t="s">
        <v>31</v>
      </c>
      <c r="C122" s="10" t="s">
        <v>32</v>
      </c>
      <c r="D122" s="10" t="s">
        <v>33</v>
      </c>
      <c r="E122" s="10" t="s">
        <v>34</v>
      </c>
      <c r="F122" s="10" t="s">
        <v>35</v>
      </c>
      <c r="G122" s="10" t="s">
        <v>229</v>
      </c>
      <c r="H122" s="11" t="n">
        <v>59310</v>
      </c>
      <c r="I122" s="12" t="s">
        <v>37</v>
      </c>
      <c r="J122" s="12" t="s">
        <v>38</v>
      </c>
      <c r="K122" s="12" t="s">
        <v>8</v>
      </c>
      <c r="L122" s="11" t="n">
        <v>59310</v>
      </c>
      <c r="M122" s="11" t="n">
        <v>59310</v>
      </c>
      <c r="N122" s="23" t="s">
        <v>70</v>
      </c>
      <c r="O122" s="24" t="s">
        <v>71</v>
      </c>
      <c r="P122" s="1" t="n">
        <v>65127409755</v>
      </c>
      <c r="Q122" s="15" t="n">
        <v>24139</v>
      </c>
      <c r="R122" s="15" t="n">
        <v>24154</v>
      </c>
    </row>
    <row r="123" customFormat="false" ht="24" hidden="false" customHeight="false" outlineLevel="0" collapsed="false">
      <c r="A123" s="1" t="n">
        <v>2566</v>
      </c>
      <c r="B123" s="10" t="s">
        <v>31</v>
      </c>
      <c r="C123" s="10" t="s">
        <v>32</v>
      </c>
      <c r="D123" s="10" t="s">
        <v>33</v>
      </c>
      <c r="E123" s="10" t="s">
        <v>34</v>
      </c>
      <c r="F123" s="10" t="s">
        <v>35</v>
      </c>
      <c r="G123" s="10" t="s">
        <v>138</v>
      </c>
      <c r="H123" s="11" t="n">
        <v>15732</v>
      </c>
      <c r="I123" s="12" t="s">
        <v>37</v>
      </c>
      <c r="J123" s="12" t="s">
        <v>38</v>
      </c>
      <c r="K123" s="12" t="s">
        <v>8</v>
      </c>
      <c r="L123" s="11" t="n">
        <v>15732</v>
      </c>
      <c r="M123" s="11" t="n">
        <v>15732</v>
      </c>
      <c r="N123" s="23" t="s">
        <v>139</v>
      </c>
      <c r="O123" s="25" t="s">
        <v>140</v>
      </c>
      <c r="P123" s="1" t="n">
        <v>65127406784</v>
      </c>
      <c r="Q123" s="15" t="n">
        <v>24140</v>
      </c>
      <c r="R123" s="15" t="n">
        <v>24144</v>
      </c>
    </row>
    <row r="124" customFormat="false" ht="24" hidden="false" customHeight="false" outlineLevel="0" collapsed="false">
      <c r="A124" s="1" t="n">
        <v>2566</v>
      </c>
      <c r="B124" s="10" t="s">
        <v>31</v>
      </c>
      <c r="C124" s="10" t="s">
        <v>32</v>
      </c>
      <c r="D124" s="10" t="s">
        <v>33</v>
      </c>
      <c r="E124" s="10" t="s">
        <v>34</v>
      </c>
      <c r="F124" s="10" t="s">
        <v>35</v>
      </c>
      <c r="G124" s="10" t="s">
        <v>230</v>
      </c>
      <c r="H124" s="11" t="n">
        <v>27588</v>
      </c>
      <c r="I124" s="12" t="s">
        <v>37</v>
      </c>
      <c r="J124" s="12" t="s">
        <v>38</v>
      </c>
      <c r="K124" s="12" t="s">
        <v>8</v>
      </c>
      <c r="L124" s="11" t="n">
        <v>27588</v>
      </c>
      <c r="M124" s="11" t="n">
        <v>27588</v>
      </c>
      <c r="N124" s="13" t="s">
        <v>39</v>
      </c>
      <c r="O124" s="14" t="s">
        <v>40</v>
      </c>
      <c r="P124" s="1" t="n">
        <v>66017135529</v>
      </c>
      <c r="Q124" s="15" t="n">
        <v>24140</v>
      </c>
      <c r="R124" s="15" t="n">
        <v>24147</v>
      </c>
    </row>
    <row r="125" customFormat="false" ht="24" hidden="false" customHeight="false" outlineLevel="0" collapsed="false">
      <c r="A125" s="1" t="n">
        <v>2566</v>
      </c>
      <c r="B125" s="10" t="s">
        <v>31</v>
      </c>
      <c r="C125" s="10" t="s">
        <v>32</v>
      </c>
      <c r="D125" s="10" t="s">
        <v>33</v>
      </c>
      <c r="E125" s="10" t="s">
        <v>34</v>
      </c>
      <c r="F125" s="10" t="s">
        <v>35</v>
      </c>
      <c r="G125" s="10" t="s">
        <v>231</v>
      </c>
      <c r="H125" s="11" t="n">
        <v>19895</v>
      </c>
      <c r="I125" s="12" t="s">
        <v>37</v>
      </c>
      <c r="J125" s="12" t="s">
        <v>38</v>
      </c>
      <c r="K125" s="12" t="s">
        <v>8</v>
      </c>
      <c r="L125" s="11" t="n">
        <v>19895</v>
      </c>
      <c r="M125" s="11" t="n">
        <v>19895</v>
      </c>
      <c r="N125" s="31" t="n">
        <v>3759900144030</v>
      </c>
      <c r="O125" s="10" t="s">
        <v>232</v>
      </c>
      <c r="P125" s="1" t="n">
        <v>66017297282</v>
      </c>
      <c r="Q125" s="15" t="n">
        <v>24146</v>
      </c>
      <c r="R125" s="15" t="n">
        <v>24152</v>
      </c>
    </row>
    <row r="126" customFormat="false" ht="24" hidden="false" customHeight="false" outlineLevel="0" collapsed="false">
      <c r="A126" s="1" t="n">
        <v>2566</v>
      </c>
      <c r="B126" s="10" t="s">
        <v>31</v>
      </c>
      <c r="C126" s="10" t="s">
        <v>32</v>
      </c>
      <c r="D126" s="10" t="s">
        <v>33</v>
      </c>
      <c r="E126" s="10" t="s">
        <v>34</v>
      </c>
      <c r="F126" s="10" t="s">
        <v>35</v>
      </c>
      <c r="G126" s="10" t="s">
        <v>233</v>
      </c>
      <c r="H126" s="11" t="n">
        <v>19970</v>
      </c>
      <c r="I126" s="12" t="s">
        <v>37</v>
      </c>
      <c r="J126" s="12" t="s">
        <v>38</v>
      </c>
      <c r="K126" s="12" t="s">
        <v>8</v>
      </c>
      <c r="L126" s="11" t="n">
        <v>19970</v>
      </c>
      <c r="M126" s="11" t="n">
        <v>19970</v>
      </c>
      <c r="N126" s="31" t="n">
        <v>3759900041842</v>
      </c>
      <c r="O126" s="10" t="s">
        <v>234</v>
      </c>
      <c r="P126" s="1" t="n">
        <v>65127519507</v>
      </c>
      <c r="Q126" s="15" t="n">
        <v>24145</v>
      </c>
      <c r="R126" s="15" t="n">
        <v>24175</v>
      </c>
    </row>
    <row r="127" customFormat="false" ht="24" hidden="false" customHeight="false" outlineLevel="0" collapsed="false">
      <c r="A127" s="1" t="n">
        <v>2566</v>
      </c>
      <c r="B127" s="10" t="s">
        <v>31</v>
      </c>
      <c r="C127" s="10" t="s">
        <v>32</v>
      </c>
      <c r="D127" s="10" t="s">
        <v>33</v>
      </c>
      <c r="E127" s="10" t="s">
        <v>34</v>
      </c>
      <c r="F127" s="10" t="s">
        <v>35</v>
      </c>
      <c r="G127" s="10" t="s">
        <v>235</v>
      </c>
      <c r="H127" s="11" t="n">
        <v>27373</v>
      </c>
      <c r="I127" s="12" t="s">
        <v>37</v>
      </c>
      <c r="J127" s="12" t="s">
        <v>38</v>
      </c>
      <c r="K127" s="12" t="s">
        <v>8</v>
      </c>
      <c r="L127" s="11" t="n">
        <v>27373</v>
      </c>
      <c r="M127" s="11" t="n">
        <v>27373</v>
      </c>
      <c r="N127" s="13" t="s">
        <v>39</v>
      </c>
      <c r="O127" s="14" t="s">
        <v>40</v>
      </c>
      <c r="P127" s="1" t="n">
        <v>66017332836</v>
      </c>
      <c r="Q127" s="15" t="n">
        <v>24151</v>
      </c>
      <c r="R127" s="15" t="n">
        <v>24166</v>
      </c>
    </row>
    <row r="128" customFormat="false" ht="24" hidden="false" customHeight="false" outlineLevel="0" collapsed="false">
      <c r="A128" s="1" t="n">
        <v>2566</v>
      </c>
      <c r="B128" s="10" t="s">
        <v>31</v>
      </c>
      <c r="C128" s="10" t="s">
        <v>32</v>
      </c>
      <c r="D128" s="10" t="s">
        <v>33</v>
      </c>
      <c r="E128" s="10" t="s">
        <v>34</v>
      </c>
      <c r="F128" s="10" t="s">
        <v>35</v>
      </c>
      <c r="G128" s="10" t="s">
        <v>236</v>
      </c>
      <c r="H128" s="11" t="n">
        <v>17800</v>
      </c>
      <c r="I128" s="12" t="s">
        <v>37</v>
      </c>
      <c r="J128" s="12" t="s">
        <v>38</v>
      </c>
      <c r="K128" s="12" t="s">
        <v>8</v>
      </c>
      <c r="L128" s="11" t="n">
        <v>17800</v>
      </c>
      <c r="M128" s="11" t="n">
        <v>17800</v>
      </c>
      <c r="N128" s="13" t="s">
        <v>39</v>
      </c>
      <c r="O128" s="14" t="s">
        <v>40</v>
      </c>
      <c r="P128" s="1" t="n">
        <v>66027230079</v>
      </c>
      <c r="Q128" s="15" t="n">
        <v>24151</v>
      </c>
      <c r="R128" s="15" t="n">
        <v>24154</v>
      </c>
    </row>
    <row r="129" customFormat="false" ht="24" hidden="false" customHeight="false" outlineLevel="0" collapsed="false">
      <c r="A129" s="1" t="n">
        <v>2566</v>
      </c>
      <c r="B129" s="10" t="s">
        <v>31</v>
      </c>
      <c r="C129" s="10" t="s">
        <v>32</v>
      </c>
      <c r="D129" s="10" t="s">
        <v>33</v>
      </c>
      <c r="E129" s="10" t="s">
        <v>34</v>
      </c>
      <c r="F129" s="10" t="s">
        <v>35</v>
      </c>
      <c r="G129" s="10" t="s">
        <v>237</v>
      </c>
      <c r="H129" s="11" t="n">
        <v>16420</v>
      </c>
      <c r="I129" s="12" t="s">
        <v>37</v>
      </c>
      <c r="J129" s="12" t="s">
        <v>38</v>
      </c>
      <c r="K129" s="12" t="s">
        <v>8</v>
      </c>
      <c r="L129" s="11" t="n">
        <v>16420</v>
      </c>
      <c r="M129" s="11" t="n">
        <v>16420</v>
      </c>
      <c r="N129" s="13" t="s">
        <v>39</v>
      </c>
      <c r="O129" s="14" t="s">
        <v>40</v>
      </c>
      <c r="P129" s="1" t="n">
        <v>66017152734</v>
      </c>
      <c r="Q129" s="15" t="n">
        <v>24152</v>
      </c>
      <c r="R129" s="15" t="n">
        <v>24157</v>
      </c>
    </row>
    <row r="130" customFormat="false" ht="24" hidden="false" customHeight="false" outlineLevel="0" collapsed="false">
      <c r="A130" s="1" t="n">
        <v>2566</v>
      </c>
      <c r="B130" s="10" t="s">
        <v>31</v>
      </c>
      <c r="C130" s="10" t="s">
        <v>32</v>
      </c>
      <c r="D130" s="10" t="s">
        <v>33</v>
      </c>
      <c r="E130" s="10" t="s">
        <v>34</v>
      </c>
      <c r="F130" s="10" t="s">
        <v>35</v>
      </c>
      <c r="G130" s="10" t="s">
        <v>238</v>
      </c>
      <c r="H130" s="11" t="n">
        <v>7800</v>
      </c>
      <c r="I130" s="12" t="s">
        <v>37</v>
      </c>
      <c r="J130" s="12" t="s">
        <v>38</v>
      </c>
      <c r="K130" s="12" t="s">
        <v>8</v>
      </c>
      <c r="L130" s="11" t="n">
        <v>7800</v>
      </c>
      <c r="M130" s="11" t="n">
        <v>7800</v>
      </c>
      <c r="N130" s="26" t="s">
        <v>203</v>
      </c>
      <c r="O130" s="24" t="s">
        <v>88</v>
      </c>
      <c r="P130" s="1" t="n">
        <v>66017595839</v>
      </c>
      <c r="Q130" s="15" t="n">
        <v>24155</v>
      </c>
      <c r="R130" s="15" t="n">
        <v>24162</v>
      </c>
    </row>
    <row r="131" customFormat="false" ht="24" hidden="false" customHeight="false" outlineLevel="0" collapsed="false">
      <c r="A131" s="1" t="n">
        <v>2566</v>
      </c>
      <c r="B131" s="10" t="s">
        <v>31</v>
      </c>
      <c r="C131" s="10" t="s">
        <v>32</v>
      </c>
      <c r="D131" s="10" t="s">
        <v>33</v>
      </c>
      <c r="E131" s="10" t="s">
        <v>34</v>
      </c>
      <c r="F131" s="10" t="s">
        <v>35</v>
      </c>
      <c r="G131" s="10" t="s">
        <v>239</v>
      </c>
      <c r="H131" s="11" t="n">
        <v>15897</v>
      </c>
      <c r="I131" s="12" t="s">
        <v>37</v>
      </c>
      <c r="J131" s="12" t="s">
        <v>38</v>
      </c>
      <c r="K131" s="12" t="s">
        <v>8</v>
      </c>
      <c r="L131" s="11" t="n">
        <v>15897</v>
      </c>
      <c r="M131" s="11" t="n">
        <v>15897</v>
      </c>
      <c r="N131" s="13" t="s">
        <v>39</v>
      </c>
      <c r="O131" s="14" t="s">
        <v>40</v>
      </c>
      <c r="P131" s="1" t="n">
        <v>66027442882</v>
      </c>
      <c r="Q131" s="15" t="n">
        <v>24160</v>
      </c>
      <c r="R131" s="15" t="n">
        <v>24161</v>
      </c>
    </row>
    <row r="132" customFormat="false" ht="24" hidden="false" customHeight="false" outlineLevel="0" collapsed="false">
      <c r="A132" s="1" t="n">
        <v>2566</v>
      </c>
      <c r="B132" s="10" t="s">
        <v>31</v>
      </c>
      <c r="C132" s="10" t="s">
        <v>32</v>
      </c>
      <c r="D132" s="10" t="s">
        <v>33</v>
      </c>
      <c r="E132" s="10" t="s">
        <v>34</v>
      </c>
      <c r="F132" s="10" t="s">
        <v>35</v>
      </c>
      <c r="G132" s="10" t="s">
        <v>240</v>
      </c>
      <c r="H132" s="11" t="n">
        <v>19000</v>
      </c>
      <c r="I132" s="12" t="s">
        <v>37</v>
      </c>
      <c r="J132" s="12" t="s">
        <v>38</v>
      </c>
      <c r="K132" s="12" t="s">
        <v>8</v>
      </c>
      <c r="L132" s="11" t="n">
        <v>19000</v>
      </c>
      <c r="M132" s="11" t="n">
        <v>19000</v>
      </c>
      <c r="N132" s="13" t="s">
        <v>39</v>
      </c>
      <c r="O132" s="14" t="s">
        <v>40</v>
      </c>
      <c r="P132" s="1" t="n">
        <v>66027015750</v>
      </c>
      <c r="Q132" s="15" t="n">
        <v>24161</v>
      </c>
      <c r="R132" s="15" t="n">
        <v>24168</v>
      </c>
    </row>
    <row r="133" customFormat="false" ht="24" hidden="false" customHeight="false" outlineLevel="0" collapsed="false">
      <c r="A133" s="1" t="n">
        <v>2566</v>
      </c>
      <c r="B133" s="10" t="s">
        <v>31</v>
      </c>
      <c r="C133" s="10" t="s">
        <v>32</v>
      </c>
      <c r="D133" s="10" t="s">
        <v>33</v>
      </c>
      <c r="E133" s="10" t="s">
        <v>34</v>
      </c>
      <c r="F133" s="10" t="s">
        <v>35</v>
      </c>
      <c r="G133" s="10" t="s">
        <v>241</v>
      </c>
      <c r="H133" s="11" t="n">
        <v>64484</v>
      </c>
      <c r="I133" s="12" t="s">
        <v>37</v>
      </c>
      <c r="J133" s="12" t="s">
        <v>38</v>
      </c>
      <c r="K133" s="12" t="s">
        <v>8</v>
      </c>
      <c r="L133" s="11" t="n">
        <v>64484</v>
      </c>
      <c r="M133" s="11" t="n">
        <v>64484</v>
      </c>
      <c r="N133" s="13" t="s">
        <v>39</v>
      </c>
      <c r="O133" s="14" t="s">
        <v>40</v>
      </c>
      <c r="P133" s="1" t="n">
        <v>66017317380</v>
      </c>
      <c r="Q133" s="15" t="n">
        <v>24161</v>
      </c>
      <c r="R133" s="15" t="n">
        <v>24168</v>
      </c>
    </row>
    <row r="134" customFormat="false" ht="24" hidden="false" customHeight="false" outlineLevel="0" collapsed="false">
      <c r="A134" s="1" t="n">
        <v>2566</v>
      </c>
      <c r="B134" s="10" t="s">
        <v>31</v>
      </c>
      <c r="C134" s="10" t="s">
        <v>32</v>
      </c>
      <c r="D134" s="10" t="s">
        <v>33</v>
      </c>
      <c r="E134" s="10" t="s">
        <v>34</v>
      </c>
      <c r="F134" s="10" t="s">
        <v>35</v>
      </c>
      <c r="G134" s="10" t="s">
        <v>242</v>
      </c>
      <c r="H134" s="11" t="n">
        <v>11270</v>
      </c>
      <c r="I134" s="12" t="s">
        <v>37</v>
      </c>
      <c r="J134" s="12" t="s">
        <v>38</v>
      </c>
      <c r="K134" s="12" t="s">
        <v>8</v>
      </c>
      <c r="L134" s="11" t="n">
        <v>11270</v>
      </c>
      <c r="M134" s="11" t="n">
        <v>11270</v>
      </c>
      <c r="N134" s="13" t="s">
        <v>39</v>
      </c>
      <c r="O134" s="14" t="s">
        <v>40</v>
      </c>
      <c r="P134" s="1" t="n">
        <v>66027572254</v>
      </c>
      <c r="Q134" s="15" t="n">
        <v>24161</v>
      </c>
      <c r="R134" s="15" t="n">
        <v>24162</v>
      </c>
    </row>
    <row r="135" customFormat="false" ht="24" hidden="false" customHeight="false" outlineLevel="0" collapsed="false">
      <c r="A135" s="1" t="n">
        <v>2566</v>
      </c>
      <c r="B135" s="10" t="s">
        <v>31</v>
      </c>
      <c r="C135" s="10" t="s">
        <v>32</v>
      </c>
      <c r="D135" s="10" t="s">
        <v>33</v>
      </c>
      <c r="E135" s="10" t="s">
        <v>34</v>
      </c>
      <c r="F135" s="10" t="s">
        <v>35</v>
      </c>
      <c r="G135" s="10" t="s">
        <v>243</v>
      </c>
      <c r="H135" s="11" t="n">
        <v>16920</v>
      </c>
      <c r="I135" s="12" t="s">
        <v>37</v>
      </c>
      <c r="J135" s="12" t="s">
        <v>38</v>
      </c>
      <c r="K135" s="12" t="s">
        <v>8</v>
      </c>
      <c r="L135" s="11" t="n">
        <v>16920</v>
      </c>
      <c r="M135" s="11" t="n">
        <v>16920</v>
      </c>
      <c r="N135" s="13" t="s">
        <v>39</v>
      </c>
      <c r="O135" s="14" t="s">
        <v>40</v>
      </c>
      <c r="P135" s="1" t="n">
        <v>66017534543</v>
      </c>
      <c r="Q135" s="15" t="n">
        <v>24166</v>
      </c>
      <c r="R135" s="15" t="n">
        <v>24173</v>
      </c>
    </row>
    <row r="136" customFormat="false" ht="24" hidden="false" customHeight="false" outlineLevel="0" collapsed="false">
      <c r="A136" s="1" t="n">
        <v>2566</v>
      </c>
      <c r="B136" s="10" t="s">
        <v>31</v>
      </c>
      <c r="C136" s="10" t="s">
        <v>32</v>
      </c>
      <c r="D136" s="10" t="s">
        <v>33</v>
      </c>
      <c r="E136" s="10" t="s">
        <v>34</v>
      </c>
      <c r="F136" s="10" t="s">
        <v>35</v>
      </c>
      <c r="G136" s="10" t="s">
        <v>244</v>
      </c>
      <c r="H136" s="11" t="n">
        <v>8970</v>
      </c>
      <c r="I136" s="12" t="s">
        <v>37</v>
      </c>
      <c r="J136" s="12" t="s">
        <v>38</v>
      </c>
      <c r="K136" s="12" t="s">
        <v>8</v>
      </c>
      <c r="L136" s="11" t="n">
        <v>8970</v>
      </c>
      <c r="M136" s="11" t="n">
        <v>8970</v>
      </c>
      <c r="N136" s="13" t="s">
        <v>103</v>
      </c>
      <c r="O136" s="20" t="s">
        <v>104</v>
      </c>
      <c r="P136" s="1" t="n">
        <v>66037063765</v>
      </c>
      <c r="Q136" s="15" t="n">
        <v>24169</v>
      </c>
      <c r="R136" s="15" t="n">
        <v>24182</v>
      </c>
    </row>
    <row r="137" customFormat="false" ht="24" hidden="false" customHeight="false" outlineLevel="0" collapsed="false">
      <c r="A137" s="1" t="n">
        <v>2566</v>
      </c>
      <c r="B137" s="10" t="s">
        <v>31</v>
      </c>
      <c r="C137" s="10" t="s">
        <v>32</v>
      </c>
      <c r="D137" s="10" t="s">
        <v>33</v>
      </c>
      <c r="E137" s="10" t="s">
        <v>34</v>
      </c>
      <c r="F137" s="10" t="s">
        <v>35</v>
      </c>
      <c r="G137" s="10" t="s">
        <v>245</v>
      </c>
      <c r="H137" s="11" t="n">
        <v>25980</v>
      </c>
      <c r="I137" s="12" t="s">
        <v>37</v>
      </c>
      <c r="J137" s="12" t="s">
        <v>38</v>
      </c>
      <c r="K137" s="12" t="s">
        <v>8</v>
      </c>
      <c r="L137" s="11" t="n">
        <v>25980</v>
      </c>
      <c r="M137" s="11" t="n">
        <v>25980</v>
      </c>
      <c r="N137" s="31" t="n">
        <v>3759900003339</v>
      </c>
      <c r="O137" s="10" t="s">
        <v>212</v>
      </c>
      <c r="P137" s="1" t="n">
        <v>66037064139</v>
      </c>
      <c r="Q137" s="15" t="n">
        <v>24169</v>
      </c>
      <c r="R137" s="15" t="n">
        <v>24173</v>
      </c>
    </row>
    <row r="138" customFormat="false" ht="24" hidden="false" customHeight="false" outlineLevel="0" collapsed="false">
      <c r="A138" s="1" t="n">
        <v>2566</v>
      </c>
      <c r="B138" s="10" t="s">
        <v>31</v>
      </c>
      <c r="C138" s="10" t="s">
        <v>32</v>
      </c>
      <c r="D138" s="10" t="s">
        <v>33</v>
      </c>
      <c r="E138" s="10" t="s">
        <v>34</v>
      </c>
      <c r="F138" s="10" t="s">
        <v>35</v>
      </c>
      <c r="G138" s="10" t="s">
        <v>246</v>
      </c>
      <c r="H138" s="11" t="n">
        <v>50000</v>
      </c>
      <c r="I138" s="12" t="s">
        <v>37</v>
      </c>
      <c r="J138" s="12" t="s">
        <v>38</v>
      </c>
      <c r="K138" s="12" t="s">
        <v>8</v>
      </c>
      <c r="L138" s="11" t="n">
        <v>50000</v>
      </c>
      <c r="M138" s="11" t="n">
        <v>50000</v>
      </c>
      <c r="N138" s="31" t="n">
        <v>1759900118130</v>
      </c>
      <c r="O138" s="10" t="s">
        <v>247</v>
      </c>
      <c r="P138" s="1" t="n">
        <v>66037062938</v>
      </c>
      <c r="Q138" s="15" t="n">
        <v>24169</v>
      </c>
      <c r="R138" s="15" t="n">
        <v>24173</v>
      </c>
    </row>
    <row r="139" customFormat="false" ht="24" hidden="false" customHeight="false" outlineLevel="0" collapsed="false">
      <c r="A139" s="1" t="n">
        <v>2566</v>
      </c>
      <c r="B139" s="10" t="s">
        <v>31</v>
      </c>
      <c r="C139" s="10" t="s">
        <v>32</v>
      </c>
      <c r="D139" s="10" t="s">
        <v>33</v>
      </c>
      <c r="E139" s="10" t="s">
        <v>34</v>
      </c>
      <c r="F139" s="10" t="s">
        <v>35</v>
      </c>
      <c r="G139" s="10" t="s">
        <v>248</v>
      </c>
      <c r="H139" s="11" t="n">
        <v>35364</v>
      </c>
      <c r="I139" s="12" t="s">
        <v>37</v>
      </c>
      <c r="J139" s="12" t="s">
        <v>38</v>
      </c>
      <c r="K139" s="12" t="s">
        <v>8</v>
      </c>
      <c r="L139" s="11" t="n">
        <v>35364</v>
      </c>
      <c r="M139" s="11" t="n">
        <v>35364</v>
      </c>
      <c r="N139" s="31" t="n">
        <v>3759900051511</v>
      </c>
      <c r="O139" s="10" t="s">
        <v>224</v>
      </c>
      <c r="P139" s="1" t="n">
        <v>66037234349</v>
      </c>
      <c r="Q139" s="15" t="n">
        <v>24179</v>
      </c>
      <c r="R139" s="15" t="n">
        <v>24184</v>
      </c>
    </row>
    <row r="140" customFormat="false" ht="24" hidden="false" customHeight="false" outlineLevel="0" collapsed="false">
      <c r="A140" s="1" t="n">
        <v>2566</v>
      </c>
      <c r="B140" s="10" t="s">
        <v>31</v>
      </c>
      <c r="C140" s="10" t="s">
        <v>32</v>
      </c>
      <c r="D140" s="10" t="s">
        <v>33</v>
      </c>
      <c r="E140" s="10" t="s">
        <v>34</v>
      </c>
      <c r="F140" s="10" t="s">
        <v>35</v>
      </c>
      <c r="G140" s="10" t="s">
        <v>249</v>
      </c>
      <c r="H140" s="11" t="n">
        <v>34930</v>
      </c>
      <c r="I140" s="12" t="s">
        <v>37</v>
      </c>
      <c r="J140" s="12" t="s">
        <v>38</v>
      </c>
      <c r="K140" s="12" t="s">
        <v>8</v>
      </c>
      <c r="L140" s="11" t="n">
        <v>34930</v>
      </c>
      <c r="M140" s="11" t="n">
        <v>34930</v>
      </c>
      <c r="N140" s="31" t="n">
        <v>3730101194828</v>
      </c>
      <c r="O140" s="10" t="s">
        <v>250</v>
      </c>
      <c r="P140" s="1" t="n">
        <v>66027330962</v>
      </c>
      <c r="Q140" s="15" t="n">
        <v>24181</v>
      </c>
      <c r="R140" s="15" t="n">
        <v>24184</v>
      </c>
    </row>
    <row r="141" customFormat="false" ht="24" hidden="false" customHeight="false" outlineLevel="0" collapsed="false">
      <c r="A141" s="1" t="n">
        <v>2566</v>
      </c>
      <c r="B141" s="10" t="s">
        <v>31</v>
      </c>
      <c r="C141" s="10" t="s">
        <v>32</v>
      </c>
      <c r="D141" s="10" t="s">
        <v>33</v>
      </c>
      <c r="E141" s="10" t="s">
        <v>34</v>
      </c>
      <c r="F141" s="10" t="s">
        <v>35</v>
      </c>
      <c r="G141" s="10" t="s">
        <v>251</v>
      </c>
      <c r="H141" s="11" t="n">
        <v>55870</v>
      </c>
      <c r="I141" s="12" t="s">
        <v>37</v>
      </c>
      <c r="J141" s="12" t="s">
        <v>38</v>
      </c>
      <c r="K141" s="12" t="s">
        <v>8</v>
      </c>
      <c r="L141" s="11" t="n">
        <v>55870</v>
      </c>
      <c r="M141" s="11" t="n">
        <v>55870</v>
      </c>
      <c r="N141" s="31" t="n">
        <v>3759900051511</v>
      </c>
      <c r="O141" s="10" t="s">
        <v>224</v>
      </c>
      <c r="P141" s="1" t="n">
        <v>66027568361</v>
      </c>
      <c r="Q141" s="15" t="n">
        <v>24181</v>
      </c>
      <c r="R141" s="15" t="n">
        <v>24196</v>
      </c>
    </row>
    <row r="142" customFormat="false" ht="24" hidden="false" customHeight="false" outlineLevel="0" collapsed="false">
      <c r="A142" s="1" t="n">
        <v>2566</v>
      </c>
      <c r="B142" s="10" t="s">
        <v>31</v>
      </c>
      <c r="C142" s="10" t="s">
        <v>32</v>
      </c>
      <c r="D142" s="10" t="s">
        <v>33</v>
      </c>
      <c r="E142" s="10" t="s">
        <v>34</v>
      </c>
      <c r="F142" s="10" t="s">
        <v>35</v>
      </c>
      <c r="G142" s="10" t="s">
        <v>252</v>
      </c>
      <c r="H142" s="11" t="n">
        <v>7650</v>
      </c>
      <c r="I142" s="12" t="s">
        <v>37</v>
      </c>
      <c r="J142" s="12" t="s">
        <v>38</v>
      </c>
      <c r="K142" s="12" t="s">
        <v>8</v>
      </c>
      <c r="L142" s="11" t="n">
        <v>7650</v>
      </c>
      <c r="M142" s="11" t="n">
        <v>7650</v>
      </c>
      <c r="N142" s="23" t="s">
        <v>139</v>
      </c>
      <c r="O142" s="25" t="s">
        <v>140</v>
      </c>
      <c r="P142" s="1" t="n">
        <v>66037018659</v>
      </c>
      <c r="Q142" s="15" t="n">
        <v>24187</v>
      </c>
      <c r="R142" s="15" t="n">
        <v>24192</v>
      </c>
    </row>
    <row r="143" customFormat="false" ht="24" hidden="false" customHeight="false" outlineLevel="0" collapsed="false">
      <c r="A143" s="1" t="n">
        <v>2566</v>
      </c>
      <c r="B143" s="10" t="s">
        <v>31</v>
      </c>
      <c r="C143" s="10" t="s">
        <v>32</v>
      </c>
      <c r="D143" s="10" t="s">
        <v>33</v>
      </c>
      <c r="E143" s="10" t="s">
        <v>34</v>
      </c>
      <c r="F143" s="10" t="s">
        <v>35</v>
      </c>
      <c r="G143" s="10" t="s">
        <v>253</v>
      </c>
      <c r="H143" s="11" t="n">
        <v>13700</v>
      </c>
      <c r="I143" s="12" t="s">
        <v>37</v>
      </c>
      <c r="J143" s="12" t="s">
        <v>38</v>
      </c>
      <c r="K143" s="12" t="s">
        <v>8</v>
      </c>
      <c r="L143" s="11" t="n">
        <v>13700</v>
      </c>
      <c r="M143" s="11" t="n">
        <v>13700</v>
      </c>
      <c r="N143" s="31" t="n">
        <v>3759900003339</v>
      </c>
      <c r="O143" s="10" t="s">
        <v>212</v>
      </c>
      <c r="P143" s="1" t="n">
        <v>66037437696</v>
      </c>
      <c r="Q143" s="15" t="n">
        <v>24188</v>
      </c>
      <c r="R143" s="15" t="n">
        <v>24190</v>
      </c>
    </row>
    <row r="144" customFormat="false" ht="24" hidden="false" customHeight="false" outlineLevel="0" collapsed="false">
      <c r="A144" s="1" t="n">
        <v>2566</v>
      </c>
      <c r="B144" s="10" t="s">
        <v>31</v>
      </c>
      <c r="C144" s="10" t="s">
        <v>32</v>
      </c>
      <c r="D144" s="10" t="s">
        <v>33</v>
      </c>
      <c r="E144" s="10" t="s">
        <v>34</v>
      </c>
      <c r="F144" s="10" t="s">
        <v>35</v>
      </c>
      <c r="G144" s="10" t="s">
        <v>254</v>
      </c>
      <c r="H144" s="11" t="n">
        <v>20006</v>
      </c>
      <c r="I144" s="12" t="s">
        <v>37</v>
      </c>
      <c r="J144" s="12" t="s">
        <v>38</v>
      </c>
      <c r="K144" s="12" t="s">
        <v>8</v>
      </c>
      <c r="L144" s="11" t="n">
        <v>20006</v>
      </c>
      <c r="M144" s="11" t="n">
        <v>20006</v>
      </c>
      <c r="N144" s="13" t="s">
        <v>39</v>
      </c>
      <c r="O144" s="14" t="s">
        <v>40</v>
      </c>
      <c r="P144" s="1" t="n">
        <v>66027543498</v>
      </c>
      <c r="Q144" s="15" t="n">
        <v>24194</v>
      </c>
      <c r="R144" s="15" t="n">
        <v>24201</v>
      </c>
    </row>
    <row r="145" customFormat="false" ht="24" hidden="false" customHeight="false" outlineLevel="0" collapsed="false">
      <c r="A145" s="1" t="n">
        <v>2566</v>
      </c>
      <c r="B145" s="10" t="s">
        <v>31</v>
      </c>
      <c r="C145" s="10" t="s">
        <v>32</v>
      </c>
      <c r="D145" s="10" t="s">
        <v>33</v>
      </c>
      <c r="E145" s="10" t="s">
        <v>34</v>
      </c>
      <c r="F145" s="10" t="s">
        <v>35</v>
      </c>
      <c r="G145" s="10" t="s">
        <v>255</v>
      </c>
      <c r="H145" s="11" t="n">
        <v>7950</v>
      </c>
      <c r="I145" s="12" t="s">
        <v>37</v>
      </c>
      <c r="J145" s="12" t="s">
        <v>38</v>
      </c>
      <c r="K145" s="12" t="s">
        <v>8</v>
      </c>
      <c r="L145" s="11" t="n">
        <v>7950</v>
      </c>
      <c r="M145" s="11" t="n">
        <v>7950</v>
      </c>
      <c r="N145" s="13" t="s">
        <v>103</v>
      </c>
      <c r="O145" s="20" t="s">
        <v>104</v>
      </c>
      <c r="P145" s="1" t="n">
        <v>66037622777</v>
      </c>
      <c r="Q145" s="15" t="n">
        <v>24196</v>
      </c>
      <c r="R145" s="15" t="n">
        <v>24198</v>
      </c>
    </row>
    <row r="146" customFormat="false" ht="24" hidden="false" customHeight="false" outlineLevel="0" collapsed="false">
      <c r="A146" s="1" t="n">
        <v>2566</v>
      </c>
      <c r="B146" s="10" t="s">
        <v>31</v>
      </c>
      <c r="C146" s="10" t="s">
        <v>32</v>
      </c>
      <c r="D146" s="10" t="s">
        <v>33</v>
      </c>
      <c r="E146" s="10" t="s">
        <v>34</v>
      </c>
      <c r="F146" s="10" t="s">
        <v>35</v>
      </c>
      <c r="G146" s="10" t="s">
        <v>256</v>
      </c>
      <c r="H146" s="11" t="n">
        <v>13095</v>
      </c>
      <c r="I146" s="12" t="s">
        <v>37</v>
      </c>
      <c r="J146" s="12" t="s">
        <v>38</v>
      </c>
      <c r="K146" s="12" t="s">
        <v>8</v>
      </c>
      <c r="L146" s="11" t="n">
        <v>13095</v>
      </c>
      <c r="M146" s="11" t="n">
        <v>13095</v>
      </c>
      <c r="N146" s="23" t="s">
        <v>139</v>
      </c>
      <c r="O146" s="25" t="s">
        <v>140</v>
      </c>
      <c r="P146" s="1" t="n">
        <v>66037368103</v>
      </c>
      <c r="Q146" s="15" t="n">
        <v>24217</v>
      </c>
      <c r="R146" s="15" t="n">
        <v>24222</v>
      </c>
    </row>
    <row r="147" customFormat="false" ht="24" hidden="false" customHeight="false" outlineLevel="0" collapsed="false">
      <c r="A147" s="1" t="n">
        <v>2566</v>
      </c>
      <c r="B147" s="10" t="s">
        <v>31</v>
      </c>
      <c r="C147" s="10" t="s">
        <v>32</v>
      </c>
      <c r="D147" s="10" t="s">
        <v>33</v>
      </c>
      <c r="E147" s="10" t="s">
        <v>34</v>
      </c>
      <c r="F147" s="10" t="s">
        <v>35</v>
      </c>
      <c r="G147" s="10" t="s">
        <v>257</v>
      </c>
      <c r="H147" s="11" t="n">
        <v>113320</v>
      </c>
      <c r="I147" s="12" t="s">
        <v>37</v>
      </c>
      <c r="J147" s="12" t="s">
        <v>38</v>
      </c>
      <c r="K147" s="12" t="s">
        <v>8</v>
      </c>
      <c r="L147" s="11" t="n">
        <v>113320</v>
      </c>
      <c r="M147" s="11" t="n">
        <v>113320</v>
      </c>
      <c r="N147" s="23" t="s">
        <v>139</v>
      </c>
      <c r="O147" s="25" t="s">
        <v>140</v>
      </c>
      <c r="P147" s="1" t="n">
        <v>66049244852</v>
      </c>
      <c r="Q147" s="15" t="n">
        <v>24218</v>
      </c>
      <c r="R147" s="15" t="n">
        <v>24221</v>
      </c>
    </row>
    <row r="148" customFormat="false" ht="24" hidden="false" customHeight="false" outlineLevel="0" collapsed="false">
      <c r="A148" s="1" t="n">
        <v>2566</v>
      </c>
      <c r="B148" s="10" t="s">
        <v>31</v>
      </c>
      <c r="C148" s="10" t="s">
        <v>32</v>
      </c>
      <c r="D148" s="10" t="s">
        <v>33</v>
      </c>
      <c r="E148" s="10" t="s">
        <v>34</v>
      </c>
      <c r="F148" s="10" t="s">
        <v>35</v>
      </c>
      <c r="G148" s="10" t="s">
        <v>258</v>
      </c>
      <c r="H148" s="11" t="n">
        <v>10593</v>
      </c>
      <c r="I148" s="12" t="s">
        <v>37</v>
      </c>
      <c r="J148" s="12" t="s">
        <v>38</v>
      </c>
      <c r="K148" s="12" t="s">
        <v>8</v>
      </c>
      <c r="L148" s="11" t="n">
        <v>10593</v>
      </c>
      <c r="M148" s="11" t="n">
        <v>10593</v>
      </c>
      <c r="N148" s="31" t="n">
        <v>125556022371</v>
      </c>
      <c r="O148" s="10" t="s">
        <v>259</v>
      </c>
      <c r="P148" s="1" t="n">
        <v>66049062949</v>
      </c>
      <c r="Q148" s="15" t="n">
        <v>24222</v>
      </c>
      <c r="R148" s="15" t="n">
        <v>24229</v>
      </c>
    </row>
    <row r="149" customFormat="false" ht="24" hidden="false" customHeight="false" outlineLevel="0" collapsed="false">
      <c r="A149" s="1" t="n">
        <v>2566</v>
      </c>
      <c r="B149" s="10" t="s">
        <v>31</v>
      </c>
      <c r="C149" s="10" t="s">
        <v>32</v>
      </c>
      <c r="D149" s="10" t="s">
        <v>33</v>
      </c>
      <c r="E149" s="10" t="s">
        <v>34</v>
      </c>
      <c r="F149" s="10" t="s">
        <v>35</v>
      </c>
      <c r="G149" s="10" t="s">
        <v>260</v>
      </c>
      <c r="H149" s="11" t="n">
        <v>17152</v>
      </c>
      <c r="I149" s="12" t="s">
        <v>37</v>
      </c>
      <c r="J149" s="12" t="s">
        <v>38</v>
      </c>
      <c r="K149" s="12" t="s">
        <v>8</v>
      </c>
      <c r="L149" s="11" t="n">
        <v>17152</v>
      </c>
      <c r="M149" s="11" t="n">
        <v>17152</v>
      </c>
      <c r="N149" s="13" t="s">
        <v>39</v>
      </c>
      <c r="O149" s="14" t="s">
        <v>40</v>
      </c>
      <c r="P149" s="1" t="n">
        <v>66037542090</v>
      </c>
      <c r="Q149" s="15" t="n">
        <v>24224</v>
      </c>
      <c r="R149" s="15" t="n">
        <v>24231</v>
      </c>
    </row>
    <row r="150" customFormat="false" ht="24" hidden="false" customHeight="false" outlineLevel="0" collapsed="false">
      <c r="A150" s="1" t="n">
        <v>2566</v>
      </c>
      <c r="B150" s="10" t="s">
        <v>31</v>
      </c>
      <c r="C150" s="10" t="s">
        <v>32</v>
      </c>
      <c r="D150" s="10" t="s">
        <v>33</v>
      </c>
      <c r="E150" s="10" t="s">
        <v>34</v>
      </c>
      <c r="F150" s="10" t="s">
        <v>35</v>
      </c>
      <c r="G150" s="10" t="s">
        <v>261</v>
      </c>
      <c r="H150" s="11" t="n">
        <v>51000</v>
      </c>
      <c r="I150" s="12" t="s">
        <v>37</v>
      </c>
      <c r="J150" s="12" t="s">
        <v>38</v>
      </c>
      <c r="K150" s="12" t="s">
        <v>8</v>
      </c>
      <c r="L150" s="11" t="n">
        <v>51000</v>
      </c>
      <c r="M150" s="11" t="n">
        <v>51000</v>
      </c>
      <c r="N150" s="31" t="n">
        <v>3759900064770</v>
      </c>
      <c r="O150" s="10" t="s">
        <v>220</v>
      </c>
      <c r="P150" s="1" t="n">
        <v>66037605449</v>
      </c>
      <c r="Q150" s="15" t="n">
        <v>24224</v>
      </c>
      <c r="R150" s="15" t="n">
        <v>24229</v>
      </c>
    </row>
    <row r="151" customFormat="false" ht="24" hidden="false" customHeight="false" outlineLevel="0" collapsed="false">
      <c r="A151" s="1" t="n">
        <v>2566</v>
      </c>
      <c r="B151" s="10" t="s">
        <v>31</v>
      </c>
      <c r="C151" s="10" t="s">
        <v>32</v>
      </c>
      <c r="D151" s="10" t="s">
        <v>33</v>
      </c>
      <c r="E151" s="10" t="s">
        <v>34</v>
      </c>
      <c r="F151" s="10" t="s">
        <v>35</v>
      </c>
      <c r="G151" s="10" t="s">
        <v>262</v>
      </c>
      <c r="H151" s="11" t="n">
        <v>28192</v>
      </c>
      <c r="I151" s="12" t="s">
        <v>37</v>
      </c>
      <c r="J151" s="12" t="s">
        <v>38</v>
      </c>
      <c r="K151" s="12" t="s">
        <v>8</v>
      </c>
      <c r="L151" s="11" t="n">
        <v>28192</v>
      </c>
      <c r="M151" s="11" t="n">
        <v>28192</v>
      </c>
      <c r="N151" s="23" t="s">
        <v>139</v>
      </c>
      <c r="O151" s="25" t="s">
        <v>140</v>
      </c>
      <c r="P151" s="1" t="n">
        <v>66049053075</v>
      </c>
      <c r="Q151" s="15" t="n">
        <v>24235</v>
      </c>
      <c r="R151" s="15" t="n">
        <v>24240</v>
      </c>
    </row>
    <row r="152" customFormat="false" ht="24" hidden="false" customHeight="false" outlineLevel="0" collapsed="false">
      <c r="A152" s="1" t="n">
        <v>2566</v>
      </c>
      <c r="B152" s="10" t="s">
        <v>31</v>
      </c>
      <c r="C152" s="10" t="s">
        <v>32</v>
      </c>
      <c r="D152" s="10" t="s">
        <v>33</v>
      </c>
      <c r="E152" s="10" t="s">
        <v>34</v>
      </c>
      <c r="F152" s="10" t="s">
        <v>35</v>
      </c>
      <c r="G152" s="10" t="s">
        <v>263</v>
      </c>
      <c r="H152" s="11" t="n">
        <v>31534</v>
      </c>
      <c r="I152" s="12" t="s">
        <v>37</v>
      </c>
      <c r="J152" s="12" t="s">
        <v>38</v>
      </c>
      <c r="K152" s="12" t="s">
        <v>8</v>
      </c>
      <c r="L152" s="11" t="n">
        <v>31534</v>
      </c>
      <c r="M152" s="11" t="n">
        <v>31534</v>
      </c>
      <c r="N152" s="13" t="s">
        <v>39</v>
      </c>
      <c r="O152" s="14" t="s">
        <v>40</v>
      </c>
      <c r="P152" s="1" t="n">
        <v>66049240066</v>
      </c>
      <c r="Q152" s="15" t="n">
        <v>24237</v>
      </c>
      <c r="R152" s="15" t="n">
        <v>24244</v>
      </c>
    </row>
    <row r="153" customFormat="false" ht="24" hidden="false" customHeight="false" outlineLevel="0" collapsed="false">
      <c r="A153" s="1" t="n">
        <v>2566</v>
      </c>
      <c r="B153" s="10" t="s">
        <v>31</v>
      </c>
      <c r="C153" s="10" t="s">
        <v>32</v>
      </c>
      <c r="D153" s="10" t="s">
        <v>33</v>
      </c>
      <c r="E153" s="10" t="s">
        <v>34</v>
      </c>
      <c r="F153" s="10" t="s">
        <v>35</v>
      </c>
      <c r="G153" s="10" t="s">
        <v>264</v>
      </c>
      <c r="H153" s="11" t="n">
        <v>7332</v>
      </c>
      <c r="I153" s="12" t="s">
        <v>37</v>
      </c>
      <c r="J153" s="12" t="s">
        <v>38</v>
      </c>
      <c r="K153" s="12" t="s">
        <v>8</v>
      </c>
      <c r="L153" s="11" t="n">
        <v>7332</v>
      </c>
      <c r="M153" s="11" t="n">
        <v>7332</v>
      </c>
      <c r="N153" s="23" t="s">
        <v>139</v>
      </c>
      <c r="O153" s="25" t="s">
        <v>140</v>
      </c>
      <c r="P153" s="1" t="n">
        <v>66049257493</v>
      </c>
      <c r="Q153" s="15" t="n">
        <v>24242</v>
      </c>
      <c r="R153" s="15" t="n">
        <v>24247</v>
      </c>
    </row>
    <row r="154" customFormat="false" ht="24" hidden="false" customHeight="false" outlineLevel="0" collapsed="false">
      <c r="A154" s="1" t="n">
        <v>2566</v>
      </c>
      <c r="B154" s="10" t="s">
        <v>31</v>
      </c>
      <c r="C154" s="10" t="s">
        <v>32</v>
      </c>
      <c r="D154" s="10" t="s">
        <v>33</v>
      </c>
      <c r="E154" s="10" t="s">
        <v>34</v>
      </c>
      <c r="F154" s="10" t="s">
        <v>35</v>
      </c>
      <c r="G154" s="10" t="s">
        <v>265</v>
      </c>
      <c r="H154" s="11" t="n">
        <v>76800</v>
      </c>
      <c r="I154" s="12" t="s">
        <v>37</v>
      </c>
      <c r="J154" s="12" t="s">
        <v>38</v>
      </c>
      <c r="K154" s="12" t="s">
        <v>8</v>
      </c>
      <c r="L154" s="11" t="n">
        <v>76800</v>
      </c>
      <c r="M154" s="11" t="n">
        <v>76800</v>
      </c>
      <c r="N154" s="31" t="n">
        <v>3759900064770</v>
      </c>
      <c r="O154" s="10" t="s">
        <v>220</v>
      </c>
      <c r="P154" s="1" t="n">
        <v>66049196081</v>
      </c>
      <c r="Q154" s="15" t="n">
        <v>24243</v>
      </c>
      <c r="R154" s="15" t="n">
        <v>24248</v>
      </c>
    </row>
    <row r="155" customFormat="false" ht="24" hidden="false" customHeight="false" outlineLevel="0" collapsed="false">
      <c r="A155" s="1" t="n">
        <v>2566</v>
      </c>
      <c r="B155" s="10" t="s">
        <v>31</v>
      </c>
      <c r="C155" s="10" t="s">
        <v>32</v>
      </c>
      <c r="D155" s="10" t="s">
        <v>33</v>
      </c>
      <c r="E155" s="10" t="s">
        <v>34</v>
      </c>
      <c r="F155" s="10" t="s">
        <v>35</v>
      </c>
      <c r="G155" s="10" t="s">
        <v>266</v>
      </c>
      <c r="H155" s="11" t="n">
        <v>11265</v>
      </c>
      <c r="I155" s="12" t="s">
        <v>37</v>
      </c>
      <c r="J155" s="12" t="s">
        <v>38</v>
      </c>
      <c r="K155" s="12" t="s">
        <v>8</v>
      </c>
      <c r="L155" s="11" t="n">
        <v>11265</v>
      </c>
      <c r="M155" s="11" t="n">
        <v>11265</v>
      </c>
      <c r="N155" s="23" t="s">
        <v>139</v>
      </c>
      <c r="O155" s="25" t="s">
        <v>140</v>
      </c>
      <c r="P155" s="1" t="n">
        <v>66059346955</v>
      </c>
      <c r="Q155" s="15" t="n">
        <v>24250</v>
      </c>
      <c r="R155" s="15" t="n">
        <v>24251</v>
      </c>
    </row>
    <row r="156" customFormat="false" ht="24" hidden="false" customHeight="false" outlineLevel="0" collapsed="false">
      <c r="A156" s="1" t="n">
        <v>2566</v>
      </c>
      <c r="B156" s="10" t="s">
        <v>31</v>
      </c>
      <c r="C156" s="10" t="s">
        <v>32</v>
      </c>
      <c r="D156" s="10" t="s">
        <v>33</v>
      </c>
      <c r="E156" s="10" t="s">
        <v>34</v>
      </c>
      <c r="F156" s="10" t="s">
        <v>35</v>
      </c>
      <c r="G156" s="10" t="s">
        <v>267</v>
      </c>
      <c r="H156" s="11" t="n">
        <v>5800</v>
      </c>
      <c r="I156" s="12" t="s">
        <v>37</v>
      </c>
      <c r="J156" s="12" t="s">
        <v>38</v>
      </c>
      <c r="K156" s="12" t="s">
        <v>8</v>
      </c>
      <c r="L156" s="11" t="n">
        <v>5800</v>
      </c>
      <c r="M156" s="11" t="n">
        <v>5800</v>
      </c>
      <c r="N156" s="26" t="s">
        <v>203</v>
      </c>
      <c r="O156" s="24" t="s">
        <v>88</v>
      </c>
      <c r="P156" s="1" t="n">
        <v>66049348604</v>
      </c>
      <c r="Q156" s="15" t="n">
        <v>24251</v>
      </c>
      <c r="R156" s="15" t="n">
        <v>24258</v>
      </c>
    </row>
    <row r="157" customFormat="false" ht="24" hidden="false" customHeight="false" outlineLevel="0" collapsed="false">
      <c r="A157" s="1" t="n">
        <v>2566</v>
      </c>
      <c r="B157" s="10" t="s">
        <v>31</v>
      </c>
      <c r="C157" s="10" t="s">
        <v>32</v>
      </c>
      <c r="D157" s="10" t="s">
        <v>33</v>
      </c>
      <c r="E157" s="10" t="s">
        <v>34</v>
      </c>
      <c r="F157" s="10" t="s">
        <v>35</v>
      </c>
      <c r="G157" s="10" t="s">
        <v>268</v>
      </c>
      <c r="H157" s="11" t="n">
        <v>16400</v>
      </c>
      <c r="I157" s="12" t="s">
        <v>37</v>
      </c>
      <c r="J157" s="12" t="s">
        <v>38</v>
      </c>
      <c r="K157" s="12" t="s">
        <v>8</v>
      </c>
      <c r="L157" s="11" t="n">
        <v>16400</v>
      </c>
      <c r="M157" s="11" t="n">
        <v>16400</v>
      </c>
      <c r="N157" s="13" t="s">
        <v>39</v>
      </c>
      <c r="O157" s="14" t="s">
        <v>40</v>
      </c>
      <c r="P157" s="1" t="n">
        <v>66059540618</v>
      </c>
      <c r="Q157" s="15" t="n">
        <v>24258</v>
      </c>
      <c r="R157" s="15" t="n">
        <v>24259</v>
      </c>
    </row>
    <row r="158" customFormat="false" ht="24" hidden="false" customHeight="false" outlineLevel="0" collapsed="false">
      <c r="A158" s="1" t="n">
        <v>2566</v>
      </c>
      <c r="B158" s="10" t="s">
        <v>31</v>
      </c>
      <c r="C158" s="10" t="s">
        <v>32</v>
      </c>
      <c r="D158" s="10" t="s">
        <v>33</v>
      </c>
      <c r="E158" s="10" t="s">
        <v>34</v>
      </c>
      <c r="F158" s="10" t="s">
        <v>35</v>
      </c>
      <c r="G158" s="10" t="s">
        <v>269</v>
      </c>
      <c r="H158" s="11" t="n">
        <v>28800</v>
      </c>
      <c r="I158" s="12" t="s">
        <v>37</v>
      </c>
      <c r="J158" s="12" t="s">
        <v>38</v>
      </c>
      <c r="K158" s="12" t="s">
        <v>8</v>
      </c>
      <c r="L158" s="11" t="n">
        <v>28800</v>
      </c>
      <c r="M158" s="11" t="n">
        <v>28800</v>
      </c>
      <c r="N158" s="13" t="s">
        <v>39</v>
      </c>
      <c r="O158" s="14" t="s">
        <v>40</v>
      </c>
      <c r="P158" s="1" t="n">
        <v>66059372424</v>
      </c>
      <c r="Q158" s="15" t="n">
        <v>24258</v>
      </c>
      <c r="R158" s="15" t="n">
        <v>24260</v>
      </c>
    </row>
    <row r="159" customFormat="false" ht="24" hidden="false" customHeight="false" outlineLevel="0" collapsed="false">
      <c r="A159" s="1" t="n">
        <v>2566</v>
      </c>
      <c r="B159" s="10" t="s">
        <v>31</v>
      </c>
      <c r="C159" s="10" t="s">
        <v>32</v>
      </c>
      <c r="D159" s="10" t="s">
        <v>33</v>
      </c>
      <c r="E159" s="10" t="s">
        <v>34</v>
      </c>
      <c r="F159" s="10" t="s">
        <v>35</v>
      </c>
      <c r="G159" s="10" t="s">
        <v>270</v>
      </c>
      <c r="H159" s="11" t="n">
        <v>14487.66</v>
      </c>
      <c r="I159" s="12" t="s">
        <v>37</v>
      </c>
      <c r="J159" s="12" t="s">
        <v>38</v>
      </c>
      <c r="K159" s="12" t="s">
        <v>8</v>
      </c>
      <c r="L159" s="11" t="n">
        <v>14487.66</v>
      </c>
      <c r="M159" s="11" t="n">
        <v>14487.66</v>
      </c>
      <c r="N159" s="31" t="n">
        <v>994000520891</v>
      </c>
      <c r="O159" s="10" t="s">
        <v>205</v>
      </c>
      <c r="P159" s="1" t="n">
        <v>66069002822</v>
      </c>
      <c r="Q159" s="15" t="n">
        <v>24259</v>
      </c>
      <c r="R159" s="15" t="n">
        <v>24288</v>
      </c>
    </row>
    <row r="160" customFormat="false" ht="24" hidden="false" customHeight="false" outlineLevel="0" collapsed="false">
      <c r="A160" s="1" t="n">
        <v>2566</v>
      </c>
      <c r="B160" s="10" t="s">
        <v>31</v>
      </c>
      <c r="C160" s="10" t="s">
        <v>32</v>
      </c>
      <c r="D160" s="10" t="s">
        <v>33</v>
      </c>
      <c r="E160" s="10" t="s">
        <v>34</v>
      </c>
      <c r="F160" s="10" t="s">
        <v>35</v>
      </c>
      <c r="G160" s="10" t="s">
        <v>271</v>
      </c>
      <c r="H160" s="11" t="n">
        <v>5400</v>
      </c>
      <c r="I160" s="12" t="s">
        <v>37</v>
      </c>
      <c r="J160" s="12" t="s">
        <v>38</v>
      </c>
      <c r="K160" s="12" t="s">
        <v>8</v>
      </c>
      <c r="L160" s="11" t="n">
        <v>5400</v>
      </c>
      <c r="M160" s="11" t="n">
        <v>5400</v>
      </c>
      <c r="N160" s="26" t="s">
        <v>148</v>
      </c>
      <c r="O160" s="19" t="s">
        <v>149</v>
      </c>
      <c r="P160" s="1" t="n">
        <v>66069406241</v>
      </c>
      <c r="Q160" s="15" t="n">
        <v>24280</v>
      </c>
      <c r="R160" s="15" t="n">
        <v>24283</v>
      </c>
    </row>
    <row r="161" customFormat="false" ht="24" hidden="false" customHeight="false" outlineLevel="0" collapsed="false">
      <c r="A161" s="1" t="n">
        <v>2566</v>
      </c>
      <c r="B161" s="10" t="s">
        <v>31</v>
      </c>
      <c r="C161" s="10" t="s">
        <v>32</v>
      </c>
      <c r="D161" s="10" t="s">
        <v>33</v>
      </c>
      <c r="E161" s="10" t="s">
        <v>34</v>
      </c>
      <c r="F161" s="10" t="s">
        <v>35</v>
      </c>
      <c r="G161" s="10" t="s">
        <v>272</v>
      </c>
      <c r="H161" s="11" t="n">
        <v>29756</v>
      </c>
      <c r="I161" s="12" t="s">
        <v>37</v>
      </c>
      <c r="J161" s="12" t="s">
        <v>38</v>
      </c>
      <c r="K161" s="12" t="s">
        <v>8</v>
      </c>
      <c r="L161" s="11" t="n">
        <v>29756</v>
      </c>
      <c r="M161" s="11" t="n">
        <v>29756</v>
      </c>
      <c r="N161" s="31" t="n">
        <v>3759900051511</v>
      </c>
      <c r="O161" s="10" t="s">
        <v>224</v>
      </c>
      <c r="P161" s="1" t="n">
        <v>66059461148</v>
      </c>
      <c r="Q161" s="15" t="n">
        <v>24284</v>
      </c>
      <c r="R161" s="15" t="n">
        <v>24289</v>
      </c>
    </row>
    <row r="162" customFormat="false" ht="24" hidden="false" customHeight="false" outlineLevel="0" collapsed="false">
      <c r="A162" s="1" t="n">
        <v>2566</v>
      </c>
      <c r="B162" s="10" t="s">
        <v>31</v>
      </c>
      <c r="C162" s="10" t="s">
        <v>32</v>
      </c>
      <c r="D162" s="10" t="s">
        <v>33</v>
      </c>
      <c r="E162" s="10" t="s">
        <v>34</v>
      </c>
      <c r="F162" s="10" t="s">
        <v>35</v>
      </c>
      <c r="G162" s="10" t="s">
        <v>273</v>
      </c>
      <c r="H162" s="11" t="n">
        <v>93530</v>
      </c>
      <c r="I162" s="12" t="s">
        <v>37</v>
      </c>
      <c r="J162" s="12" t="s">
        <v>38</v>
      </c>
      <c r="K162" s="12" t="s">
        <v>8</v>
      </c>
      <c r="L162" s="11" t="n">
        <v>93530</v>
      </c>
      <c r="M162" s="11" t="n">
        <v>93530</v>
      </c>
      <c r="N162" s="31" t="n">
        <v>3759900051511</v>
      </c>
      <c r="O162" s="10" t="s">
        <v>224</v>
      </c>
      <c r="P162" s="1" t="n">
        <v>66059176424</v>
      </c>
      <c r="Q162" s="15" t="n">
        <v>24289</v>
      </c>
      <c r="R162" s="15" t="n">
        <v>24296</v>
      </c>
    </row>
    <row r="163" customFormat="false" ht="24" hidden="false" customHeight="false" outlineLevel="0" collapsed="false">
      <c r="A163" s="1" t="n">
        <v>2566</v>
      </c>
      <c r="B163" s="10" t="s">
        <v>31</v>
      </c>
      <c r="C163" s="10" t="s">
        <v>32</v>
      </c>
      <c r="D163" s="10" t="s">
        <v>33</v>
      </c>
      <c r="E163" s="10" t="s">
        <v>34</v>
      </c>
      <c r="F163" s="10" t="s">
        <v>35</v>
      </c>
      <c r="G163" s="10" t="s">
        <v>274</v>
      </c>
      <c r="H163" s="11" t="n">
        <v>21681</v>
      </c>
      <c r="I163" s="12" t="s">
        <v>37</v>
      </c>
      <c r="J163" s="12" t="s">
        <v>38</v>
      </c>
      <c r="K163" s="12" t="s">
        <v>8</v>
      </c>
      <c r="L163" s="11" t="n">
        <v>21681</v>
      </c>
      <c r="M163" s="11" t="n">
        <v>21681</v>
      </c>
      <c r="N163" s="13" t="s">
        <v>39</v>
      </c>
      <c r="O163" s="14" t="s">
        <v>40</v>
      </c>
      <c r="P163" s="1" t="n">
        <v>66069188022</v>
      </c>
      <c r="Q163" s="15" t="n">
        <v>24299</v>
      </c>
      <c r="R163" s="15" t="n">
        <v>24306</v>
      </c>
    </row>
    <row r="164" customFormat="false" ht="24" hidden="false" customHeight="false" outlineLevel="0" collapsed="false">
      <c r="A164" s="1" t="n">
        <v>2566</v>
      </c>
      <c r="B164" s="10" t="s">
        <v>31</v>
      </c>
      <c r="C164" s="10" t="s">
        <v>32</v>
      </c>
      <c r="D164" s="10" t="s">
        <v>33</v>
      </c>
      <c r="E164" s="10" t="s">
        <v>34</v>
      </c>
      <c r="F164" s="10" t="s">
        <v>35</v>
      </c>
      <c r="G164" s="10" t="s">
        <v>275</v>
      </c>
      <c r="H164" s="11" t="n">
        <v>17860</v>
      </c>
      <c r="I164" s="12" t="s">
        <v>37</v>
      </c>
      <c r="J164" s="12" t="s">
        <v>38</v>
      </c>
      <c r="K164" s="12" t="s">
        <v>8</v>
      </c>
      <c r="L164" s="11" t="n">
        <v>17860</v>
      </c>
      <c r="M164" s="11" t="n">
        <v>17860</v>
      </c>
      <c r="N164" s="23" t="s">
        <v>70</v>
      </c>
      <c r="O164" s="24" t="s">
        <v>71</v>
      </c>
      <c r="P164" s="1" t="n">
        <v>66069355986</v>
      </c>
      <c r="Q164" s="15" t="n">
        <v>24302</v>
      </c>
      <c r="R164" s="15" t="n">
        <v>24317</v>
      </c>
    </row>
    <row r="165" customFormat="false" ht="24" hidden="false" customHeight="false" outlineLevel="0" collapsed="false">
      <c r="A165" s="1" t="n">
        <v>2566</v>
      </c>
      <c r="B165" s="10" t="s">
        <v>31</v>
      </c>
      <c r="C165" s="10" t="s">
        <v>32</v>
      </c>
      <c r="D165" s="10" t="s">
        <v>33</v>
      </c>
      <c r="E165" s="10" t="s">
        <v>34</v>
      </c>
      <c r="F165" s="10" t="s">
        <v>35</v>
      </c>
      <c r="G165" s="10" t="s">
        <v>276</v>
      </c>
      <c r="H165" s="11" t="n">
        <v>23540</v>
      </c>
      <c r="I165" s="12" t="s">
        <v>37</v>
      </c>
      <c r="J165" s="12" t="s">
        <v>38</v>
      </c>
      <c r="K165" s="12" t="s">
        <v>8</v>
      </c>
      <c r="L165" s="11" t="n">
        <v>23540</v>
      </c>
      <c r="M165" s="11" t="n">
        <v>23540</v>
      </c>
      <c r="N165" s="31" t="n">
        <v>105549005483</v>
      </c>
      <c r="O165" s="10" t="s">
        <v>277</v>
      </c>
      <c r="P165" s="1" t="n">
        <v>66069323206</v>
      </c>
      <c r="Q165" s="15" t="n">
        <v>24307</v>
      </c>
      <c r="R165" s="15" t="n">
        <v>24312</v>
      </c>
    </row>
    <row r="166" customFormat="false" ht="24" hidden="false" customHeight="false" outlineLevel="0" collapsed="false">
      <c r="A166" s="1" t="n">
        <v>2566</v>
      </c>
      <c r="B166" s="10" t="s">
        <v>31</v>
      </c>
      <c r="C166" s="10" t="s">
        <v>32</v>
      </c>
      <c r="D166" s="10" t="s">
        <v>33</v>
      </c>
      <c r="E166" s="10" t="s">
        <v>34</v>
      </c>
      <c r="F166" s="10" t="s">
        <v>35</v>
      </c>
      <c r="G166" s="10" t="s">
        <v>278</v>
      </c>
      <c r="H166" s="11" t="n">
        <v>13600</v>
      </c>
      <c r="I166" s="12" t="s">
        <v>37</v>
      </c>
      <c r="J166" s="12" t="s">
        <v>38</v>
      </c>
      <c r="K166" s="12" t="s">
        <v>8</v>
      </c>
      <c r="L166" s="11" t="n">
        <v>43600</v>
      </c>
      <c r="M166" s="11" t="n">
        <v>13600</v>
      </c>
      <c r="N166" s="31" t="n">
        <v>3759900110071</v>
      </c>
      <c r="O166" s="10" t="s">
        <v>279</v>
      </c>
      <c r="P166" s="1" t="n">
        <v>66069161195</v>
      </c>
      <c r="Q166" s="15" t="n">
        <v>24308</v>
      </c>
      <c r="R166" s="15" t="n">
        <v>24313</v>
      </c>
    </row>
    <row r="167" customFormat="false" ht="24" hidden="false" customHeight="false" outlineLevel="0" collapsed="false">
      <c r="A167" s="1" t="n">
        <v>2566</v>
      </c>
      <c r="B167" s="10" t="s">
        <v>31</v>
      </c>
      <c r="C167" s="10" t="s">
        <v>32</v>
      </c>
      <c r="D167" s="10" t="s">
        <v>33</v>
      </c>
      <c r="E167" s="10" t="s">
        <v>34</v>
      </c>
      <c r="F167" s="10" t="s">
        <v>35</v>
      </c>
      <c r="G167" s="10" t="s">
        <v>280</v>
      </c>
      <c r="H167" s="11" t="n">
        <v>11805</v>
      </c>
      <c r="I167" s="12" t="s">
        <v>37</v>
      </c>
      <c r="J167" s="12" t="s">
        <v>38</v>
      </c>
      <c r="K167" s="12" t="s">
        <v>8</v>
      </c>
      <c r="L167" s="11" t="n">
        <v>11805</v>
      </c>
      <c r="M167" s="32" t="n">
        <v>11805</v>
      </c>
      <c r="N167" s="33" t="s">
        <v>167</v>
      </c>
      <c r="O167" s="34" t="s">
        <v>168</v>
      </c>
      <c r="P167" s="1" t="n">
        <v>66069546118</v>
      </c>
      <c r="Q167" s="15" t="n">
        <v>24309</v>
      </c>
      <c r="R167" s="15" t="n">
        <v>24314</v>
      </c>
    </row>
    <row r="168" customFormat="false" ht="24" hidden="false" customHeight="false" outlineLevel="0" collapsed="false">
      <c r="A168" s="1" t="n">
        <v>2566</v>
      </c>
      <c r="B168" s="10" t="s">
        <v>31</v>
      </c>
      <c r="C168" s="10" t="s">
        <v>32</v>
      </c>
      <c r="D168" s="10" t="s">
        <v>33</v>
      </c>
      <c r="E168" s="10" t="s">
        <v>34</v>
      </c>
      <c r="F168" s="10" t="s">
        <v>35</v>
      </c>
      <c r="G168" s="10" t="s">
        <v>281</v>
      </c>
      <c r="H168" s="11" t="n">
        <v>52756</v>
      </c>
      <c r="I168" s="12" t="s">
        <v>37</v>
      </c>
      <c r="J168" s="12" t="s">
        <v>38</v>
      </c>
      <c r="K168" s="12" t="s">
        <v>8</v>
      </c>
      <c r="L168" s="11" t="n">
        <v>52756</v>
      </c>
      <c r="M168" s="32" t="n">
        <v>52756</v>
      </c>
      <c r="N168" s="35" t="s">
        <v>167</v>
      </c>
      <c r="O168" s="36" t="s">
        <v>168</v>
      </c>
      <c r="P168" s="1" t="n">
        <v>66069451409</v>
      </c>
      <c r="Q168" s="15" t="n">
        <v>24313</v>
      </c>
      <c r="R168" s="15" t="n">
        <v>24320</v>
      </c>
    </row>
    <row r="169" customFormat="false" ht="24" hidden="false" customHeight="false" outlineLevel="0" collapsed="false">
      <c r="A169" s="1" t="n">
        <v>2566</v>
      </c>
      <c r="B169" s="10" t="s">
        <v>31</v>
      </c>
      <c r="C169" s="10" t="s">
        <v>32</v>
      </c>
      <c r="D169" s="10" t="s">
        <v>33</v>
      </c>
      <c r="E169" s="10" t="s">
        <v>34</v>
      </c>
      <c r="F169" s="10" t="s">
        <v>35</v>
      </c>
      <c r="G169" s="10" t="s">
        <v>282</v>
      </c>
      <c r="H169" s="11" t="n">
        <v>6770</v>
      </c>
      <c r="I169" s="12" t="s">
        <v>37</v>
      </c>
      <c r="J169" s="12" t="s">
        <v>38</v>
      </c>
      <c r="K169" s="12" t="s">
        <v>8</v>
      </c>
      <c r="L169" s="11" t="n">
        <v>6770</v>
      </c>
      <c r="M169" s="11" t="n">
        <v>6770</v>
      </c>
      <c r="N169" s="13" t="s">
        <v>39</v>
      </c>
      <c r="O169" s="14" t="s">
        <v>40</v>
      </c>
      <c r="P169" s="1" t="n">
        <v>66079572884</v>
      </c>
      <c r="Q169" s="15" t="n">
        <v>24314</v>
      </c>
      <c r="R169" s="15" t="n">
        <v>24315</v>
      </c>
    </row>
    <row r="170" customFormat="false" ht="24" hidden="false" customHeight="false" outlineLevel="0" collapsed="false">
      <c r="A170" s="1" t="n">
        <v>2566</v>
      </c>
      <c r="B170" s="10" t="s">
        <v>31</v>
      </c>
      <c r="C170" s="10" t="s">
        <v>32</v>
      </c>
      <c r="D170" s="10" t="s">
        <v>33</v>
      </c>
      <c r="E170" s="10" t="s">
        <v>34</v>
      </c>
      <c r="F170" s="10" t="s">
        <v>35</v>
      </c>
      <c r="G170" s="10" t="s">
        <v>283</v>
      </c>
      <c r="H170" s="11" t="n">
        <v>9130</v>
      </c>
      <c r="I170" s="12" t="s">
        <v>37</v>
      </c>
      <c r="J170" s="12" t="s">
        <v>38</v>
      </c>
      <c r="K170" s="12" t="s">
        <v>8</v>
      </c>
      <c r="L170" s="11" t="n">
        <v>9130</v>
      </c>
      <c r="M170" s="32" t="n">
        <v>9130</v>
      </c>
      <c r="N170" s="35" t="s">
        <v>167</v>
      </c>
      <c r="O170" s="36" t="s">
        <v>168</v>
      </c>
      <c r="P170" s="1" t="n">
        <v>66079194571</v>
      </c>
      <c r="Q170" s="15" t="n">
        <v>24322</v>
      </c>
      <c r="R170" s="15" t="n">
        <v>24329</v>
      </c>
    </row>
    <row r="171" customFormat="false" ht="24" hidden="false" customHeight="false" outlineLevel="0" collapsed="false">
      <c r="A171" s="1" t="n">
        <v>2566</v>
      </c>
      <c r="B171" s="10" t="s">
        <v>31</v>
      </c>
      <c r="C171" s="10" t="s">
        <v>32</v>
      </c>
      <c r="D171" s="10" t="s">
        <v>33</v>
      </c>
      <c r="E171" s="10" t="s">
        <v>34</v>
      </c>
      <c r="F171" s="10" t="s">
        <v>35</v>
      </c>
      <c r="G171" s="10" t="s">
        <v>284</v>
      </c>
      <c r="H171" s="11" t="n">
        <v>46420</v>
      </c>
      <c r="I171" s="12" t="s">
        <v>37</v>
      </c>
      <c r="J171" s="12" t="s">
        <v>38</v>
      </c>
      <c r="K171" s="12" t="s">
        <v>8</v>
      </c>
      <c r="L171" s="11" t="n">
        <v>46420</v>
      </c>
      <c r="M171" s="11" t="n">
        <v>46420</v>
      </c>
      <c r="N171" s="33" t="s">
        <v>167</v>
      </c>
      <c r="O171" s="34" t="s">
        <v>168</v>
      </c>
      <c r="P171" s="1" t="n">
        <v>66079179857</v>
      </c>
      <c r="Q171" s="15" t="n">
        <v>24322</v>
      </c>
      <c r="R171" s="15" t="n">
        <v>24337</v>
      </c>
    </row>
    <row r="172" customFormat="false" ht="24" hidden="false" customHeight="false" outlineLevel="0" collapsed="false">
      <c r="A172" s="1" t="n">
        <v>2566</v>
      </c>
      <c r="B172" s="10" t="s">
        <v>31</v>
      </c>
      <c r="C172" s="10" t="s">
        <v>32</v>
      </c>
      <c r="D172" s="10" t="s">
        <v>33</v>
      </c>
      <c r="E172" s="10" t="s">
        <v>34</v>
      </c>
      <c r="F172" s="10" t="s">
        <v>35</v>
      </c>
      <c r="G172" s="10" t="s">
        <v>285</v>
      </c>
      <c r="H172" s="11" t="n">
        <v>48685</v>
      </c>
      <c r="I172" s="12" t="s">
        <v>37</v>
      </c>
      <c r="J172" s="12" t="s">
        <v>38</v>
      </c>
      <c r="K172" s="12" t="s">
        <v>8</v>
      </c>
      <c r="L172" s="11" t="n">
        <v>48685</v>
      </c>
      <c r="M172" s="11" t="n">
        <v>48685</v>
      </c>
      <c r="N172" s="31" t="n">
        <v>125556022371</v>
      </c>
      <c r="O172" s="10" t="s">
        <v>259</v>
      </c>
      <c r="P172" s="1" t="n">
        <v>66079026116</v>
      </c>
      <c r="Q172" s="15" t="n">
        <v>24323</v>
      </c>
      <c r="R172" s="15" t="n">
        <v>24330</v>
      </c>
    </row>
    <row r="173" customFormat="false" ht="24" hidden="false" customHeight="false" outlineLevel="0" collapsed="false">
      <c r="A173" s="1" t="n">
        <v>2566</v>
      </c>
      <c r="B173" s="10" t="s">
        <v>31</v>
      </c>
      <c r="C173" s="10" t="s">
        <v>32</v>
      </c>
      <c r="D173" s="10" t="s">
        <v>33</v>
      </c>
      <c r="E173" s="10" t="s">
        <v>34</v>
      </c>
      <c r="F173" s="10" t="s">
        <v>35</v>
      </c>
      <c r="G173" s="10" t="s">
        <v>286</v>
      </c>
      <c r="H173" s="11" t="n">
        <v>18000</v>
      </c>
      <c r="I173" s="12" t="s">
        <v>37</v>
      </c>
      <c r="J173" s="12" t="s">
        <v>38</v>
      </c>
      <c r="K173" s="12" t="s">
        <v>8</v>
      </c>
      <c r="L173" s="11" t="n">
        <v>18000</v>
      </c>
      <c r="M173" s="11" t="n">
        <v>18000</v>
      </c>
      <c r="N173" s="13" t="s">
        <v>39</v>
      </c>
      <c r="O173" s="14" t="s">
        <v>40</v>
      </c>
      <c r="P173" s="1" t="n">
        <v>66089096980</v>
      </c>
      <c r="Q173" s="15" t="n">
        <v>24323</v>
      </c>
      <c r="R173" s="15" t="n">
        <v>24328</v>
      </c>
    </row>
    <row r="174" customFormat="false" ht="24" hidden="false" customHeight="false" outlineLevel="0" collapsed="false">
      <c r="A174" s="1" t="n">
        <v>2566</v>
      </c>
      <c r="B174" s="10" t="s">
        <v>31</v>
      </c>
      <c r="C174" s="10" t="s">
        <v>32</v>
      </c>
      <c r="D174" s="10" t="s">
        <v>33</v>
      </c>
      <c r="E174" s="10" t="s">
        <v>34</v>
      </c>
      <c r="F174" s="10" t="s">
        <v>35</v>
      </c>
      <c r="G174" s="10" t="s">
        <v>287</v>
      </c>
      <c r="H174" s="11" t="n">
        <v>14139</v>
      </c>
      <c r="I174" s="12" t="s">
        <v>37</v>
      </c>
      <c r="J174" s="12" t="s">
        <v>38</v>
      </c>
      <c r="K174" s="12" t="s">
        <v>8</v>
      </c>
      <c r="L174" s="11" t="n">
        <v>14139</v>
      </c>
      <c r="M174" s="11" t="n">
        <v>14139</v>
      </c>
      <c r="N174" s="23" t="s">
        <v>139</v>
      </c>
      <c r="O174" s="25" t="s">
        <v>140</v>
      </c>
      <c r="P174" s="1" t="n">
        <v>66069532499</v>
      </c>
      <c r="Q174" s="15" t="n">
        <v>24326</v>
      </c>
      <c r="R174" s="15" t="n">
        <v>24331</v>
      </c>
    </row>
    <row r="175" customFormat="false" ht="24" hidden="false" customHeight="false" outlineLevel="0" collapsed="false">
      <c r="A175" s="1" t="n">
        <v>2566</v>
      </c>
      <c r="B175" s="10" t="s">
        <v>31</v>
      </c>
      <c r="C175" s="10" t="s">
        <v>32</v>
      </c>
      <c r="D175" s="10" t="s">
        <v>33</v>
      </c>
      <c r="E175" s="10" t="s">
        <v>34</v>
      </c>
      <c r="F175" s="10" t="s">
        <v>35</v>
      </c>
      <c r="G175" s="10" t="s">
        <v>288</v>
      </c>
      <c r="H175" s="11" t="n">
        <v>16200</v>
      </c>
      <c r="I175" s="12" t="s">
        <v>37</v>
      </c>
      <c r="J175" s="12" t="s">
        <v>38</v>
      </c>
      <c r="K175" s="12" t="s">
        <v>8</v>
      </c>
      <c r="L175" s="11" t="n">
        <v>16200</v>
      </c>
      <c r="M175" s="11" t="n">
        <v>16200</v>
      </c>
      <c r="N175" s="13" t="s">
        <v>39</v>
      </c>
      <c r="O175" s="14" t="s">
        <v>40</v>
      </c>
      <c r="P175" s="1" t="n">
        <v>66089129846</v>
      </c>
      <c r="Q175" s="15" t="n">
        <v>24328</v>
      </c>
      <c r="R175" s="15" t="n">
        <v>24330</v>
      </c>
    </row>
    <row r="176" customFormat="false" ht="24" hidden="false" customHeight="false" outlineLevel="0" collapsed="false">
      <c r="A176" s="1" t="n">
        <v>2566</v>
      </c>
      <c r="B176" s="10" t="s">
        <v>31</v>
      </c>
      <c r="C176" s="10" t="s">
        <v>32</v>
      </c>
      <c r="D176" s="10" t="s">
        <v>33</v>
      </c>
      <c r="E176" s="10" t="s">
        <v>34</v>
      </c>
      <c r="F176" s="10" t="s">
        <v>35</v>
      </c>
      <c r="G176" s="10" t="s">
        <v>289</v>
      </c>
      <c r="H176" s="11" t="n">
        <v>72000</v>
      </c>
      <c r="I176" s="12" t="s">
        <v>37</v>
      </c>
      <c r="J176" s="12" t="s">
        <v>38</v>
      </c>
      <c r="K176" s="12" t="s">
        <v>8</v>
      </c>
      <c r="L176" s="11" t="n">
        <v>72000</v>
      </c>
      <c r="M176" s="11" t="n">
        <v>72000</v>
      </c>
      <c r="N176" s="31" t="n">
        <v>1429900247013</v>
      </c>
      <c r="O176" s="10" t="s">
        <v>290</v>
      </c>
      <c r="P176" s="1" t="n">
        <v>66079577285</v>
      </c>
      <c r="Q176" s="15" t="n">
        <v>24330</v>
      </c>
      <c r="R176" s="15" t="n">
        <v>24360</v>
      </c>
    </row>
    <row r="177" customFormat="false" ht="24" hidden="false" customHeight="false" outlineLevel="0" collapsed="false">
      <c r="A177" s="1" t="n">
        <v>2566</v>
      </c>
      <c r="B177" s="10" t="s">
        <v>31</v>
      </c>
      <c r="C177" s="10" t="s">
        <v>32</v>
      </c>
      <c r="D177" s="10" t="s">
        <v>33</v>
      </c>
      <c r="E177" s="10" t="s">
        <v>34</v>
      </c>
      <c r="F177" s="10" t="s">
        <v>35</v>
      </c>
      <c r="G177" s="10" t="s">
        <v>291</v>
      </c>
      <c r="H177" s="11" t="n">
        <v>16520</v>
      </c>
      <c r="I177" s="12" t="s">
        <v>37</v>
      </c>
      <c r="J177" s="12" t="s">
        <v>38</v>
      </c>
      <c r="K177" s="12" t="s">
        <v>8</v>
      </c>
      <c r="L177" s="11" t="n">
        <v>16520</v>
      </c>
      <c r="M177" s="11" t="n">
        <v>16520</v>
      </c>
      <c r="N177" s="13" t="s">
        <v>39</v>
      </c>
      <c r="O177" s="14" t="s">
        <v>40</v>
      </c>
      <c r="P177" s="1" t="n">
        <v>66079272536</v>
      </c>
      <c r="Q177" s="15" t="n">
        <v>24330</v>
      </c>
      <c r="R177" s="15" t="n">
        <v>24337</v>
      </c>
    </row>
    <row r="178" customFormat="false" ht="24" hidden="false" customHeight="false" outlineLevel="0" collapsed="false">
      <c r="A178" s="1" t="n">
        <v>2566</v>
      </c>
      <c r="B178" s="10" t="s">
        <v>31</v>
      </c>
      <c r="C178" s="10" t="s">
        <v>32</v>
      </c>
      <c r="D178" s="10" t="s">
        <v>33</v>
      </c>
      <c r="E178" s="10" t="s">
        <v>34</v>
      </c>
      <c r="F178" s="10" t="s">
        <v>35</v>
      </c>
      <c r="G178" s="10" t="s">
        <v>292</v>
      </c>
      <c r="H178" s="11" t="n">
        <v>30600</v>
      </c>
      <c r="I178" s="12" t="s">
        <v>37</v>
      </c>
      <c r="J178" s="12" t="s">
        <v>38</v>
      </c>
      <c r="K178" s="12" t="s">
        <v>8</v>
      </c>
      <c r="L178" s="11" t="n">
        <v>30600</v>
      </c>
      <c r="M178" s="11" t="n">
        <v>30600</v>
      </c>
      <c r="N178" s="31" t="n">
        <v>755560001141</v>
      </c>
      <c r="O178" s="10" t="s">
        <v>293</v>
      </c>
      <c r="P178" s="1" t="n">
        <v>66079056498</v>
      </c>
      <c r="Q178" s="15" t="n">
        <v>24336</v>
      </c>
      <c r="R178" s="15" t="n">
        <v>24341</v>
      </c>
    </row>
    <row r="179" customFormat="false" ht="24" hidden="false" customHeight="false" outlineLevel="0" collapsed="false">
      <c r="A179" s="1" t="n">
        <v>2566</v>
      </c>
      <c r="B179" s="10" t="s">
        <v>31</v>
      </c>
      <c r="C179" s="10" t="s">
        <v>32</v>
      </c>
      <c r="D179" s="10" t="s">
        <v>33</v>
      </c>
      <c r="E179" s="10" t="s">
        <v>34</v>
      </c>
      <c r="F179" s="10" t="s">
        <v>35</v>
      </c>
      <c r="G179" s="10" t="s">
        <v>294</v>
      </c>
      <c r="H179" s="11" t="n">
        <v>31920</v>
      </c>
      <c r="I179" s="12" t="s">
        <v>37</v>
      </c>
      <c r="J179" s="12" t="s">
        <v>38</v>
      </c>
      <c r="K179" s="12" t="s">
        <v>8</v>
      </c>
      <c r="L179" s="11" t="n">
        <v>31920</v>
      </c>
      <c r="M179" s="11" t="n">
        <v>31920</v>
      </c>
      <c r="N179" s="33" t="s">
        <v>167</v>
      </c>
      <c r="O179" s="34" t="s">
        <v>168</v>
      </c>
      <c r="Q179" s="15" t="n">
        <v>24336</v>
      </c>
    </row>
    <row r="180" customFormat="false" ht="24" hidden="false" customHeight="false" outlineLevel="0" collapsed="false">
      <c r="A180" s="1" t="n">
        <v>2566</v>
      </c>
      <c r="B180" s="10" t="s">
        <v>31</v>
      </c>
      <c r="C180" s="10" t="s">
        <v>32</v>
      </c>
      <c r="D180" s="10" t="s">
        <v>33</v>
      </c>
      <c r="E180" s="10" t="s">
        <v>34</v>
      </c>
      <c r="F180" s="10" t="s">
        <v>35</v>
      </c>
      <c r="G180" s="10" t="s">
        <v>295</v>
      </c>
      <c r="H180" s="11" t="n">
        <v>180060</v>
      </c>
      <c r="I180" s="12" t="s">
        <v>37</v>
      </c>
      <c r="J180" s="12" t="s">
        <v>38</v>
      </c>
      <c r="K180" s="12" t="s">
        <v>8</v>
      </c>
      <c r="L180" s="11" t="n">
        <v>180060</v>
      </c>
      <c r="M180" s="11" t="n">
        <v>180060</v>
      </c>
      <c r="N180" s="31" t="n">
        <v>3759900041842</v>
      </c>
      <c r="O180" s="10" t="s">
        <v>234</v>
      </c>
      <c r="P180" s="1" t="n">
        <v>66079141315</v>
      </c>
      <c r="Q180" s="15" t="n">
        <v>24337</v>
      </c>
      <c r="R180" s="15" t="n">
        <v>24369</v>
      </c>
    </row>
    <row r="181" customFormat="false" ht="24" hidden="false" customHeight="false" outlineLevel="0" collapsed="false">
      <c r="A181" s="1" t="n">
        <v>2566</v>
      </c>
      <c r="B181" s="10" t="s">
        <v>31</v>
      </c>
      <c r="C181" s="10" t="s">
        <v>32</v>
      </c>
      <c r="D181" s="10" t="s">
        <v>33</v>
      </c>
      <c r="E181" s="10" t="s">
        <v>34</v>
      </c>
      <c r="F181" s="10" t="s">
        <v>35</v>
      </c>
      <c r="G181" s="10" t="s">
        <v>296</v>
      </c>
      <c r="H181" s="11" t="n">
        <v>9700</v>
      </c>
      <c r="I181" s="12" t="s">
        <v>37</v>
      </c>
      <c r="J181" s="12" t="s">
        <v>38</v>
      </c>
      <c r="K181" s="12" t="s">
        <v>8</v>
      </c>
      <c r="L181" s="11" t="n">
        <v>9700</v>
      </c>
      <c r="M181" s="11" t="n">
        <v>9700</v>
      </c>
      <c r="N181" s="33" t="s">
        <v>167</v>
      </c>
      <c r="O181" s="34" t="s">
        <v>168</v>
      </c>
      <c r="P181" s="1" t="n">
        <v>66089220100</v>
      </c>
      <c r="Q181" s="15" t="n">
        <v>24349</v>
      </c>
      <c r="R181" s="15" t="n">
        <v>24356</v>
      </c>
    </row>
    <row r="182" customFormat="false" ht="24" hidden="false" customHeight="false" outlineLevel="0" collapsed="false">
      <c r="A182" s="1" t="n">
        <v>2566</v>
      </c>
      <c r="B182" s="10" t="s">
        <v>31</v>
      </c>
      <c r="C182" s="10" t="s">
        <v>32</v>
      </c>
      <c r="D182" s="10" t="s">
        <v>33</v>
      </c>
      <c r="E182" s="10" t="s">
        <v>34</v>
      </c>
      <c r="F182" s="10" t="s">
        <v>35</v>
      </c>
      <c r="G182" s="10" t="s">
        <v>297</v>
      </c>
      <c r="H182" s="11" t="n">
        <v>58500</v>
      </c>
      <c r="I182" s="12" t="s">
        <v>37</v>
      </c>
      <c r="J182" s="12" t="s">
        <v>38</v>
      </c>
      <c r="K182" s="12" t="s">
        <v>8</v>
      </c>
      <c r="L182" s="11" t="n">
        <v>58500</v>
      </c>
      <c r="M182" s="11" t="n">
        <v>58500</v>
      </c>
      <c r="N182" s="13" t="s">
        <v>39</v>
      </c>
      <c r="O182" s="14" t="s">
        <v>40</v>
      </c>
      <c r="P182" s="1" t="n">
        <v>66089515374</v>
      </c>
      <c r="Q182" s="15" t="n">
        <v>24355</v>
      </c>
      <c r="R182" s="15" t="n">
        <v>24370</v>
      </c>
    </row>
    <row r="183" customFormat="false" ht="24" hidden="false" customHeight="false" outlineLevel="0" collapsed="false">
      <c r="A183" s="1" t="n">
        <v>2566</v>
      </c>
      <c r="B183" s="10" t="s">
        <v>31</v>
      </c>
      <c r="C183" s="10" t="s">
        <v>32</v>
      </c>
      <c r="D183" s="10" t="s">
        <v>33</v>
      </c>
      <c r="E183" s="10" t="s">
        <v>34</v>
      </c>
      <c r="F183" s="10" t="s">
        <v>35</v>
      </c>
      <c r="G183" s="10" t="s">
        <v>298</v>
      </c>
      <c r="H183" s="11" t="n">
        <v>78000</v>
      </c>
      <c r="I183" s="12" t="s">
        <v>37</v>
      </c>
      <c r="J183" s="12" t="s">
        <v>38</v>
      </c>
      <c r="K183" s="12" t="s">
        <v>8</v>
      </c>
      <c r="L183" s="11" t="n">
        <v>78000</v>
      </c>
      <c r="M183" s="11" t="n">
        <v>78000</v>
      </c>
      <c r="N183" s="13" t="s">
        <v>39</v>
      </c>
      <c r="O183" s="14" t="s">
        <v>40</v>
      </c>
      <c r="P183" s="1" t="n">
        <v>66089510648</v>
      </c>
      <c r="Q183" s="15" t="n">
        <v>24355</v>
      </c>
      <c r="R183" s="15" t="n">
        <v>24370</v>
      </c>
    </row>
    <row r="184" customFormat="false" ht="24" hidden="false" customHeight="false" outlineLevel="0" collapsed="false">
      <c r="A184" s="1" t="n">
        <v>2566</v>
      </c>
      <c r="B184" s="10" t="s">
        <v>31</v>
      </c>
      <c r="C184" s="10" t="s">
        <v>32</v>
      </c>
      <c r="D184" s="10" t="s">
        <v>33</v>
      </c>
      <c r="E184" s="10" t="s">
        <v>34</v>
      </c>
      <c r="F184" s="10" t="s">
        <v>35</v>
      </c>
      <c r="G184" s="10" t="s">
        <v>299</v>
      </c>
      <c r="H184" s="11" t="n">
        <v>9450</v>
      </c>
      <c r="I184" s="12" t="s">
        <v>37</v>
      </c>
      <c r="J184" s="12" t="s">
        <v>38</v>
      </c>
      <c r="K184" s="12" t="s">
        <v>8</v>
      </c>
      <c r="L184" s="11" t="n">
        <v>9450</v>
      </c>
      <c r="M184" s="11" t="n">
        <v>9450</v>
      </c>
      <c r="N184" s="13" t="s">
        <v>39</v>
      </c>
      <c r="O184" s="14" t="s">
        <v>40</v>
      </c>
      <c r="P184" s="1" t="n">
        <v>66089419871</v>
      </c>
      <c r="Q184" s="15" t="n">
        <v>24355</v>
      </c>
      <c r="R184" s="15" t="n">
        <v>24362</v>
      </c>
    </row>
    <row r="185" customFormat="false" ht="24" hidden="false" customHeight="false" outlineLevel="0" collapsed="false">
      <c r="A185" s="1" t="n">
        <v>2566</v>
      </c>
      <c r="B185" s="10" t="s">
        <v>31</v>
      </c>
      <c r="C185" s="10" t="s">
        <v>32</v>
      </c>
      <c r="D185" s="10" t="s">
        <v>33</v>
      </c>
      <c r="E185" s="10" t="s">
        <v>34</v>
      </c>
      <c r="F185" s="10" t="s">
        <v>35</v>
      </c>
      <c r="G185" s="10" t="s">
        <v>300</v>
      </c>
      <c r="H185" s="11" t="n">
        <v>199120</v>
      </c>
      <c r="I185" s="12" t="s">
        <v>37</v>
      </c>
      <c r="J185" s="12" t="s">
        <v>38</v>
      </c>
      <c r="K185" s="12" t="s">
        <v>8</v>
      </c>
      <c r="L185" s="11" t="n">
        <v>199120</v>
      </c>
      <c r="M185" s="11" t="n">
        <v>199120</v>
      </c>
      <c r="N185" s="31" t="n">
        <v>705564003601</v>
      </c>
      <c r="O185" s="10" t="s">
        <v>301</v>
      </c>
      <c r="P185" s="1" t="n">
        <v>66089337668</v>
      </c>
      <c r="Q185" s="15" t="n">
        <v>24358</v>
      </c>
      <c r="R185" s="15" t="n">
        <v>24358</v>
      </c>
    </row>
    <row r="186" customFormat="false" ht="24" hidden="false" customHeight="false" outlineLevel="0" collapsed="false">
      <c r="A186" s="1" t="n">
        <v>2566</v>
      </c>
      <c r="B186" s="10" t="s">
        <v>31</v>
      </c>
      <c r="C186" s="10" t="s">
        <v>32</v>
      </c>
      <c r="D186" s="10" t="s">
        <v>33</v>
      </c>
      <c r="E186" s="10" t="s">
        <v>34</v>
      </c>
      <c r="F186" s="10" t="s">
        <v>35</v>
      </c>
      <c r="G186" s="10" t="s">
        <v>302</v>
      </c>
      <c r="H186" s="11" t="n">
        <v>35250</v>
      </c>
      <c r="I186" s="12" t="s">
        <v>37</v>
      </c>
      <c r="J186" s="12" t="s">
        <v>38</v>
      </c>
      <c r="K186" s="12" t="s">
        <v>8</v>
      </c>
      <c r="L186" s="11" t="n">
        <v>35250</v>
      </c>
      <c r="M186" s="11" t="n">
        <v>35250</v>
      </c>
      <c r="N186" s="31" t="n">
        <v>755560001132</v>
      </c>
      <c r="O186" s="10" t="s">
        <v>303</v>
      </c>
      <c r="P186" s="1" t="n">
        <v>66089111955</v>
      </c>
      <c r="Q186" s="15" t="n">
        <v>24361</v>
      </c>
      <c r="R186" s="15" t="n">
        <v>24376</v>
      </c>
    </row>
    <row r="187" customFormat="false" ht="24" hidden="false" customHeight="false" outlineLevel="0" collapsed="false">
      <c r="A187" s="1" t="n">
        <v>2566</v>
      </c>
      <c r="B187" s="10" t="s">
        <v>31</v>
      </c>
      <c r="C187" s="10" t="s">
        <v>32</v>
      </c>
      <c r="D187" s="10" t="s">
        <v>33</v>
      </c>
      <c r="E187" s="10" t="s">
        <v>34</v>
      </c>
      <c r="F187" s="10" t="s">
        <v>35</v>
      </c>
      <c r="G187" s="10" t="s">
        <v>304</v>
      </c>
      <c r="H187" s="11" t="n">
        <v>23400</v>
      </c>
      <c r="I187" s="12" t="s">
        <v>37</v>
      </c>
      <c r="J187" s="12" t="s">
        <v>38</v>
      </c>
      <c r="K187" s="12" t="s">
        <v>8</v>
      </c>
      <c r="L187" s="11" t="n">
        <v>23400</v>
      </c>
      <c r="M187" s="11" t="n">
        <v>23400</v>
      </c>
      <c r="N187" s="26" t="s">
        <v>193</v>
      </c>
      <c r="O187" s="24" t="s">
        <v>194</v>
      </c>
      <c r="P187" s="1" t="n">
        <v>66089545876</v>
      </c>
      <c r="Q187" s="15" t="n">
        <v>24361</v>
      </c>
      <c r="R187" s="15" t="n">
        <v>24368</v>
      </c>
    </row>
    <row r="188" customFormat="false" ht="24" hidden="false" customHeight="false" outlineLevel="0" collapsed="false">
      <c r="A188" s="1" t="n">
        <v>2566</v>
      </c>
      <c r="B188" s="10" t="s">
        <v>31</v>
      </c>
      <c r="C188" s="10" t="s">
        <v>32</v>
      </c>
      <c r="D188" s="10" t="s">
        <v>33</v>
      </c>
      <c r="E188" s="10" t="s">
        <v>34</v>
      </c>
      <c r="F188" s="10" t="s">
        <v>35</v>
      </c>
      <c r="G188" s="10" t="s">
        <v>305</v>
      </c>
      <c r="H188" s="11" t="n">
        <v>35815</v>
      </c>
      <c r="I188" s="12" t="s">
        <v>37</v>
      </c>
      <c r="J188" s="12" t="s">
        <v>38</v>
      </c>
      <c r="K188" s="12" t="s">
        <v>8</v>
      </c>
      <c r="L188" s="11" t="n">
        <v>35815</v>
      </c>
      <c r="M188" s="11" t="n">
        <v>35815</v>
      </c>
      <c r="N188" s="23" t="s">
        <v>139</v>
      </c>
      <c r="O188" s="25" t="s">
        <v>140</v>
      </c>
      <c r="P188" s="1" t="n">
        <v>66089571834</v>
      </c>
      <c r="Q188" s="15" t="n">
        <v>24361</v>
      </c>
      <c r="R188" s="15" t="n">
        <v>24368</v>
      </c>
    </row>
    <row r="189" customFormat="false" ht="24" hidden="false" customHeight="false" outlineLevel="0" collapsed="false">
      <c r="A189" s="1" t="n">
        <v>2566</v>
      </c>
      <c r="B189" s="10" t="s">
        <v>31</v>
      </c>
      <c r="C189" s="10" t="s">
        <v>32</v>
      </c>
      <c r="D189" s="10" t="s">
        <v>33</v>
      </c>
      <c r="E189" s="10" t="s">
        <v>34</v>
      </c>
      <c r="F189" s="10" t="s">
        <v>35</v>
      </c>
      <c r="G189" s="10" t="s">
        <v>306</v>
      </c>
      <c r="H189" s="11" t="n">
        <v>16180</v>
      </c>
      <c r="I189" s="12" t="s">
        <v>37</v>
      </c>
      <c r="J189" s="12" t="s">
        <v>38</v>
      </c>
      <c r="K189" s="12" t="s">
        <v>8</v>
      </c>
      <c r="L189" s="11" t="n">
        <v>16180</v>
      </c>
      <c r="M189" s="11" t="n">
        <v>16180</v>
      </c>
      <c r="N189" s="37" t="s">
        <v>167</v>
      </c>
      <c r="O189" s="34" t="s">
        <v>168</v>
      </c>
      <c r="P189" s="1" t="n">
        <v>66089623426</v>
      </c>
      <c r="Q189" s="15" t="n">
        <v>24364</v>
      </c>
      <c r="R189" s="15" t="n">
        <v>24371</v>
      </c>
    </row>
    <row r="190" customFormat="false" ht="24" hidden="false" customHeight="false" outlineLevel="0" collapsed="false">
      <c r="A190" s="1" t="n">
        <v>2566</v>
      </c>
      <c r="B190" s="10" t="s">
        <v>31</v>
      </c>
      <c r="C190" s="10" t="s">
        <v>32</v>
      </c>
      <c r="D190" s="10" t="s">
        <v>33</v>
      </c>
      <c r="E190" s="10" t="s">
        <v>34</v>
      </c>
      <c r="F190" s="10" t="s">
        <v>35</v>
      </c>
      <c r="G190" s="10" t="s">
        <v>307</v>
      </c>
      <c r="H190" s="11" t="n">
        <v>41726</v>
      </c>
      <c r="I190" s="12" t="s">
        <v>37</v>
      </c>
      <c r="J190" s="12" t="s">
        <v>38</v>
      </c>
      <c r="K190" s="12" t="s">
        <v>8</v>
      </c>
      <c r="L190" s="11" t="n">
        <v>41726</v>
      </c>
      <c r="M190" s="11" t="n">
        <v>41726</v>
      </c>
      <c r="N190" s="13" t="s">
        <v>39</v>
      </c>
      <c r="O190" s="14" t="s">
        <v>40</v>
      </c>
      <c r="P190" s="1" t="n">
        <v>66089538578</v>
      </c>
      <c r="Q190" s="15" t="n">
        <v>24364</v>
      </c>
      <c r="R190" s="15" t="n">
        <v>24371</v>
      </c>
    </row>
    <row r="191" customFormat="false" ht="24" hidden="false" customHeight="false" outlineLevel="0" collapsed="false">
      <c r="A191" s="1" t="n">
        <v>2566</v>
      </c>
      <c r="B191" s="10" t="s">
        <v>31</v>
      </c>
      <c r="C191" s="10" t="s">
        <v>32</v>
      </c>
      <c r="D191" s="10" t="s">
        <v>33</v>
      </c>
      <c r="E191" s="10" t="s">
        <v>34</v>
      </c>
      <c r="F191" s="10" t="s">
        <v>35</v>
      </c>
      <c r="G191" s="10" t="s">
        <v>308</v>
      </c>
      <c r="H191" s="11" t="n">
        <v>29930</v>
      </c>
      <c r="I191" s="12" t="s">
        <v>37</v>
      </c>
      <c r="J191" s="12" t="s">
        <v>38</v>
      </c>
      <c r="K191" s="12" t="s">
        <v>8</v>
      </c>
      <c r="L191" s="11" t="n">
        <v>29930</v>
      </c>
      <c r="M191" s="11" t="n">
        <v>29930</v>
      </c>
      <c r="N191" s="13" t="s">
        <v>39</v>
      </c>
      <c r="O191" s="14" t="s">
        <v>40</v>
      </c>
      <c r="P191" s="1" t="n">
        <v>66089673889</v>
      </c>
      <c r="Q191" s="15" t="n">
        <v>24365</v>
      </c>
      <c r="R191" s="15" t="n">
        <v>24372</v>
      </c>
    </row>
    <row r="192" customFormat="false" ht="24" hidden="false" customHeight="false" outlineLevel="0" collapsed="false">
      <c r="A192" s="1" t="n">
        <v>2566</v>
      </c>
      <c r="B192" s="10" t="s">
        <v>31</v>
      </c>
      <c r="C192" s="10" t="s">
        <v>32</v>
      </c>
      <c r="D192" s="10" t="s">
        <v>33</v>
      </c>
      <c r="E192" s="10" t="s">
        <v>34</v>
      </c>
      <c r="F192" s="10" t="s">
        <v>35</v>
      </c>
      <c r="G192" s="10" t="s">
        <v>309</v>
      </c>
      <c r="H192" s="11" t="n">
        <v>21120</v>
      </c>
      <c r="I192" s="12" t="s">
        <v>37</v>
      </c>
      <c r="J192" s="12" t="s">
        <v>38</v>
      </c>
      <c r="K192" s="12" t="s">
        <v>8</v>
      </c>
      <c r="L192" s="11" t="n">
        <v>21120</v>
      </c>
      <c r="M192" s="11" t="n">
        <v>21120</v>
      </c>
      <c r="N192" s="35" t="s">
        <v>167</v>
      </c>
      <c r="O192" s="36" t="s">
        <v>168</v>
      </c>
      <c r="P192" s="1" t="n">
        <v>66089634562</v>
      </c>
      <c r="Q192" s="15" t="n">
        <v>24365</v>
      </c>
      <c r="R192" s="15" t="n">
        <v>24370</v>
      </c>
    </row>
    <row r="193" customFormat="false" ht="24" hidden="false" customHeight="false" outlineLevel="0" collapsed="false">
      <c r="A193" s="1" t="n">
        <v>2566</v>
      </c>
      <c r="B193" s="10" t="s">
        <v>31</v>
      </c>
      <c r="C193" s="10" t="s">
        <v>32</v>
      </c>
      <c r="D193" s="10" t="s">
        <v>33</v>
      </c>
      <c r="E193" s="10" t="s">
        <v>34</v>
      </c>
      <c r="F193" s="10" t="s">
        <v>35</v>
      </c>
      <c r="G193" s="10" t="s">
        <v>310</v>
      </c>
      <c r="H193" s="11" t="n">
        <v>16060</v>
      </c>
      <c r="I193" s="12" t="s">
        <v>37</v>
      </c>
      <c r="J193" s="12" t="s">
        <v>38</v>
      </c>
      <c r="K193" s="12" t="s">
        <v>8</v>
      </c>
      <c r="L193" s="11" t="n">
        <v>16060</v>
      </c>
      <c r="M193" s="11" t="n">
        <v>16060</v>
      </c>
      <c r="N193" s="37" t="s">
        <v>167</v>
      </c>
      <c r="O193" s="34" t="s">
        <v>168</v>
      </c>
      <c r="P193" s="1" t="n">
        <v>66089651113</v>
      </c>
      <c r="Q193" s="15" t="n">
        <v>24365</v>
      </c>
      <c r="R193" s="15" t="n">
        <v>24370</v>
      </c>
    </row>
    <row r="194" customFormat="false" ht="24" hidden="false" customHeight="false" outlineLevel="0" collapsed="false">
      <c r="A194" s="1" t="n">
        <v>2566</v>
      </c>
      <c r="B194" s="10" t="s">
        <v>31</v>
      </c>
      <c r="C194" s="10" t="s">
        <v>32</v>
      </c>
      <c r="D194" s="10" t="s">
        <v>33</v>
      </c>
      <c r="E194" s="10" t="s">
        <v>34</v>
      </c>
      <c r="F194" s="10" t="s">
        <v>35</v>
      </c>
      <c r="G194" s="10" t="s">
        <v>311</v>
      </c>
      <c r="H194" s="11" t="n">
        <v>15340</v>
      </c>
      <c r="I194" s="12" t="s">
        <v>37</v>
      </c>
      <c r="J194" s="12" t="s">
        <v>38</v>
      </c>
      <c r="K194" s="12" t="s">
        <v>8</v>
      </c>
      <c r="L194" s="11" t="n">
        <v>15340</v>
      </c>
      <c r="M194" s="11" t="n">
        <v>15340</v>
      </c>
      <c r="N194" s="35" t="s">
        <v>167</v>
      </c>
      <c r="O194" s="36" t="s">
        <v>168</v>
      </c>
      <c r="P194" s="1" t="n">
        <v>66089616570</v>
      </c>
      <c r="Q194" s="15" t="n">
        <v>24365</v>
      </c>
      <c r="R194" s="15" t="n">
        <v>24372</v>
      </c>
    </row>
    <row r="195" customFormat="false" ht="24" hidden="false" customHeight="false" outlineLevel="0" collapsed="false">
      <c r="A195" s="1" t="n">
        <v>2566</v>
      </c>
      <c r="B195" s="10" t="s">
        <v>31</v>
      </c>
      <c r="C195" s="10" t="s">
        <v>32</v>
      </c>
      <c r="D195" s="10" t="s">
        <v>33</v>
      </c>
      <c r="E195" s="10" t="s">
        <v>34</v>
      </c>
      <c r="F195" s="10" t="s">
        <v>35</v>
      </c>
      <c r="G195" s="10" t="s">
        <v>312</v>
      </c>
      <c r="H195" s="11" t="n">
        <v>7993</v>
      </c>
      <c r="I195" s="12" t="s">
        <v>37</v>
      </c>
      <c r="J195" s="12" t="s">
        <v>38</v>
      </c>
      <c r="K195" s="12" t="s">
        <v>8</v>
      </c>
      <c r="L195" s="11" t="n">
        <v>7993</v>
      </c>
      <c r="M195" s="11" t="n">
        <v>7993</v>
      </c>
      <c r="N195" s="37" t="s">
        <v>167</v>
      </c>
      <c r="O195" s="34" t="s">
        <v>168</v>
      </c>
      <c r="P195" s="1" t="n">
        <v>66089567167</v>
      </c>
      <c r="Q195" s="15" t="n">
        <v>24368</v>
      </c>
      <c r="R195" s="15" t="n">
        <v>24375</v>
      </c>
    </row>
    <row r="196" customFormat="false" ht="24" hidden="false" customHeight="false" outlineLevel="0" collapsed="false">
      <c r="A196" s="1" t="n">
        <v>2566</v>
      </c>
      <c r="B196" s="10" t="s">
        <v>31</v>
      </c>
      <c r="C196" s="10" t="s">
        <v>32</v>
      </c>
      <c r="D196" s="10" t="s">
        <v>33</v>
      </c>
      <c r="E196" s="10" t="s">
        <v>34</v>
      </c>
      <c r="F196" s="10" t="s">
        <v>35</v>
      </c>
      <c r="G196" s="10" t="s">
        <v>313</v>
      </c>
      <c r="H196" s="11" t="n">
        <v>44619</v>
      </c>
      <c r="I196" s="12" t="s">
        <v>37</v>
      </c>
      <c r="J196" s="12" t="s">
        <v>38</v>
      </c>
      <c r="K196" s="12" t="s">
        <v>8</v>
      </c>
      <c r="L196" s="11" t="n">
        <v>44619</v>
      </c>
      <c r="M196" s="11" t="n">
        <v>44619</v>
      </c>
      <c r="N196" s="31" t="n">
        <v>125556022371</v>
      </c>
      <c r="O196" s="10" t="s">
        <v>259</v>
      </c>
      <c r="P196" s="1" t="n">
        <v>66089319340</v>
      </c>
      <c r="Q196" s="15" t="n">
        <v>24368</v>
      </c>
      <c r="R196" s="15" t="n">
        <v>24383</v>
      </c>
    </row>
    <row r="197" customFormat="false" ht="24" hidden="false" customHeight="false" outlineLevel="0" collapsed="false">
      <c r="A197" s="1" t="n">
        <v>2566</v>
      </c>
      <c r="B197" s="10" t="s">
        <v>31</v>
      </c>
      <c r="C197" s="10" t="s">
        <v>32</v>
      </c>
      <c r="D197" s="10" t="s">
        <v>33</v>
      </c>
      <c r="E197" s="10" t="s">
        <v>34</v>
      </c>
      <c r="F197" s="10" t="s">
        <v>35</v>
      </c>
      <c r="G197" s="10" t="s">
        <v>314</v>
      </c>
      <c r="H197" s="11" t="n">
        <v>6600</v>
      </c>
      <c r="I197" s="12" t="s">
        <v>37</v>
      </c>
      <c r="J197" s="12" t="s">
        <v>38</v>
      </c>
      <c r="K197" s="12" t="s">
        <v>8</v>
      </c>
      <c r="L197" s="11" t="n">
        <v>6600</v>
      </c>
      <c r="M197" s="11" t="n">
        <v>6600</v>
      </c>
      <c r="N197" s="26" t="s">
        <v>193</v>
      </c>
      <c r="O197" s="24" t="s">
        <v>194</v>
      </c>
      <c r="P197" s="1" t="n">
        <v>66089689193</v>
      </c>
      <c r="Q197" s="15" t="n">
        <v>24368</v>
      </c>
      <c r="R197" s="15" t="n">
        <v>24373</v>
      </c>
    </row>
    <row r="198" customFormat="false" ht="24" hidden="false" customHeight="false" outlineLevel="0" collapsed="false">
      <c r="A198" s="1" t="n">
        <v>2566</v>
      </c>
      <c r="B198" s="10" t="s">
        <v>31</v>
      </c>
      <c r="C198" s="10" t="s">
        <v>32</v>
      </c>
      <c r="D198" s="10" t="s">
        <v>33</v>
      </c>
      <c r="E198" s="10" t="s">
        <v>34</v>
      </c>
      <c r="F198" s="10" t="s">
        <v>35</v>
      </c>
      <c r="G198" s="10" t="s">
        <v>315</v>
      </c>
      <c r="H198" s="11" t="n">
        <v>9995</v>
      </c>
      <c r="I198" s="12" t="s">
        <v>37</v>
      </c>
      <c r="J198" s="12" t="s">
        <v>38</v>
      </c>
      <c r="K198" s="12" t="s">
        <v>8</v>
      </c>
      <c r="L198" s="11" t="n">
        <v>9995</v>
      </c>
      <c r="M198" s="11" t="n">
        <v>9995</v>
      </c>
      <c r="N198" s="31" t="n">
        <v>3730101194828</v>
      </c>
      <c r="O198" s="10" t="s">
        <v>250</v>
      </c>
      <c r="P198" s="1" t="n">
        <v>66089153745</v>
      </c>
      <c r="Q198" s="15" t="n">
        <v>24371</v>
      </c>
      <c r="R198" s="15" t="n">
        <v>24378</v>
      </c>
    </row>
    <row r="199" customFormat="false" ht="24" hidden="false" customHeight="false" outlineLevel="0" collapsed="false">
      <c r="A199" s="1" t="n">
        <v>2566</v>
      </c>
      <c r="B199" s="10" t="s">
        <v>31</v>
      </c>
      <c r="C199" s="10" t="s">
        <v>32</v>
      </c>
      <c r="D199" s="10" t="s">
        <v>33</v>
      </c>
      <c r="E199" s="10" t="s">
        <v>34</v>
      </c>
      <c r="F199" s="10" t="s">
        <v>35</v>
      </c>
      <c r="G199" s="10" t="s">
        <v>316</v>
      </c>
      <c r="H199" s="11" t="n">
        <v>99560</v>
      </c>
      <c r="I199" s="12" t="s">
        <v>37</v>
      </c>
      <c r="J199" s="12" t="s">
        <v>38</v>
      </c>
      <c r="K199" s="12" t="s">
        <v>8</v>
      </c>
      <c r="L199" s="11" t="n">
        <v>99560</v>
      </c>
      <c r="M199" s="11" t="n">
        <v>99560</v>
      </c>
      <c r="N199" s="23" t="s">
        <v>70</v>
      </c>
      <c r="O199" s="24" t="s">
        <v>71</v>
      </c>
      <c r="P199" s="1" t="n">
        <v>66099109172</v>
      </c>
      <c r="Q199" s="15" t="n">
        <v>24372</v>
      </c>
      <c r="R199" s="15" t="n">
        <v>24379</v>
      </c>
    </row>
    <row r="200" customFormat="false" ht="24" hidden="false" customHeight="false" outlineLevel="0" collapsed="false">
      <c r="A200" s="1" t="n">
        <v>2566</v>
      </c>
      <c r="B200" s="10" t="s">
        <v>31</v>
      </c>
      <c r="C200" s="10" t="s">
        <v>32</v>
      </c>
      <c r="D200" s="10" t="s">
        <v>33</v>
      </c>
      <c r="E200" s="10" t="s">
        <v>34</v>
      </c>
      <c r="F200" s="10" t="s">
        <v>35</v>
      </c>
      <c r="G200" s="10" t="s">
        <v>317</v>
      </c>
      <c r="H200" s="11" t="n">
        <v>18000</v>
      </c>
      <c r="I200" s="12" t="s">
        <v>37</v>
      </c>
      <c r="J200" s="12" t="s">
        <v>38</v>
      </c>
      <c r="K200" s="12" t="s">
        <v>8</v>
      </c>
      <c r="L200" s="11" t="n">
        <v>18000</v>
      </c>
      <c r="M200" s="11" t="n">
        <v>18000</v>
      </c>
      <c r="N200" s="23" t="s">
        <v>153</v>
      </c>
      <c r="O200" s="24" t="s">
        <v>154</v>
      </c>
      <c r="P200" s="1" t="n">
        <v>65107109980</v>
      </c>
      <c r="Q200" s="15" t="n">
        <v>24022</v>
      </c>
      <c r="R200" s="15" t="n">
        <v>24025</v>
      </c>
    </row>
    <row r="201" customFormat="false" ht="24" hidden="false" customHeight="false" outlineLevel="0" collapsed="false">
      <c r="A201" s="1" t="n">
        <v>2566</v>
      </c>
      <c r="B201" s="10" t="s">
        <v>31</v>
      </c>
      <c r="C201" s="10" t="s">
        <v>32</v>
      </c>
      <c r="D201" s="10" t="s">
        <v>33</v>
      </c>
      <c r="E201" s="10" t="s">
        <v>34</v>
      </c>
      <c r="F201" s="10" t="s">
        <v>35</v>
      </c>
      <c r="G201" s="10" t="s">
        <v>318</v>
      </c>
      <c r="H201" s="11" t="n">
        <v>5277.5</v>
      </c>
      <c r="I201" s="12" t="s">
        <v>37</v>
      </c>
      <c r="J201" s="12" t="s">
        <v>38</v>
      </c>
      <c r="K201" s="12" t="s">
        <v>8</v>
      </c>
      <c r="L201" s="11" t="n">
        <v>5277.5</v>
      </c>
      <c r="M201" s="11" t="n">
        <v>5277.5</v>
      </c>
      <c r="N201" s="31" t="n">
        <v>3730200868070</v>
      </c>
      <c r="O201" s="10" t="s">
        <v>319</v>
      </c>
      <c r="P201" s="1" t="n">
        <v>65107136782</v>
      </c>
      <c r="Q201" s="15" t="n">
        <v>24027</v>
      </c>
      <c r="R201" s="15" t="n">
        <v>24030</v>
      </c>
    </row>
    <row r="202" customFormat="false" ht="24" hidden="false" customHeight="false" outlineLevel="0" collapsed="false">
      <c r="A202" s="1" t="n">
        <v>2566</v>
      </c>
      <c r="B202" s="10" t="s">
        <v>31</v>
      </c>
      <c r="C202" s="10" t="s">
        <v>32</v>
      </c>
      <c r="D202" s="10" t="s">
        <v>33</v>
      </c>
      <c r="E202" s="10" t="s">
        <v>34</v>
      </c>
      <c r="F202" s="10" t="s">
        <v>35</v>
      </c>
      <c r="G202" s="10" t="s">
        <v>320</v>
      </c>
      <c r="H202" s="11" t="n">
        <v>28500</v>
      </c>
      <c r="I202" s="12" t="s">
        <v>37</v>
      </c>
      <c r="J202" s="12" t="s">
        <v>38</v>
      </c>
      <c r="K202" s="12" t="s">
        <v>8</v>
      </c>
      <c r="L202" s="11" t="n">
        <v>28500</v>
      </c>
      <c r="M202" s="11" t="n">
        <v>28500</v>
      </c>
      <c r="N202" s="31" t="n">
        <v>1709900322454</v>
      </c>
      <c r="O202" s="10" t="s">
        <v>321</v>
      </c>
      <c r="P202" s="1" t="n">
        <v>65107278327</v>
      </c>
      <c r="Q202" s="15" t="n">
        <v>24036</v>
      </c>
      <c r="R202" s="15" t="n">
        <v>24071</v>
      </c>
    </row>
    <row r="203" customFormat="false" ht="24" hidden="false" customHeight="false" outlineLevel="0" collapsed="false">
      <c r="A203" s="1" t="n">
        <v>2566</v>
      </c>
      <c r="B203" s="10" t="s">
        <v>31</v>
      </c>
      <c r="C203" s="10" t="s">
        <v>32</v>
      </c>
      <c r="D203" s="10" t="s">
        <v>33</v>
      </c>
      <c r="E203" s="10" t="s">
        <v>34</v>
      </c>
      <c r="F203" s="10" t="s">
        <v>35</v>
      </c>
      <c r="G203" s="10" t="s">
        <v>322</v>
      </c>
      <c r="H203" s="11" t="n">
        <v>7500</v>
      </c>
      <c r="I203" s="12" t="s">
        <v>37</v>
      </c>
      <c r="J203" s="12" t="s">
        <v>38</v>
      </c>
      <c r="K203" s="12" t="s">
        <v>8</v>
      </c>
      <c r="L203" s="11" t="n">
        <v>7500</v>
      </c>
      <c r="M203" s="11" t="n">
        <v>7500</v>
      </c>
      <c r="N203" s="31" t="n">
        <v>755561000202</v>
      </c>
      <c r="O203" s="10" t="s">
        <v>323</v>
      </c>
      <c r="P203" s="1" t="n">
        <v>65107359937</v>
      </c>
      <c r="Q203" s="15" t="n">
        <v>24046</v>
      </c>
      <c r="R203" s="15" t="n">
        <v>24049</v>
      </c>
    </row>
    <row r="204" customFormat="false" ht="24" hidden="false" customHeight="false" outlineLevel="0" collapsed="false">
      <c r="A204" s="1" t="n">
        <v>2566</v>
      </c>
      <c r="B204" s="10" t="s">
        <v>31</v>
      </c>
      <c r="C204" s="10" t="s">
        <v>32</v>
      </c>
      <c r="D204" s="10" t="s">
        <v>33</v>
      </c>
      <c r="E204" s="10" t="s">
        <v>34</v>
      </c>
      <c r="F204" s="10" t="s">
        <v>35</v>
      </c>
      <c r="G204" s="10" t="s">
        <v>324</v>
      </c>
      <c r="H204" s="11" t="n">
        <v>40000</v>
      </c>
      <c r="I204" s="12" t="s">
        <v>37</v>
      </c>
      <c r="J204" s="12" t="s">
        <v>38</v>
      </c>
      <c r="K204" s="12" t="s">
        <v>8</v>
      </c>
      <c r="L204" s="11" t="n">
        <v>40000</v>
      </c>
      <c r="M204" s="11" t="n">
        <v>40000</v>
      </c>
      <c r="N204" s="31" t="n">
        <v>3700100086941</v>
      </c>
      <c r="O204" s="10" t="s">
        <v>325</v>
      </c>
      <c r="P204" s="1" t="n">
        <v>65107395634</v>
      </c>
      <c r="Q204" s="15" t="n">
        <v>24046</v>
      </c>
      <c r="R204" s="15" t="n">
        <v>24052</v>
      </c>
    </row>
    <row r="205" customFormat="false" ht="24" hidden="false" customHeight="false" outlineLevel="0" collapsed="false">
      <c r="A205" s="1" t="n">
        <v>2566</v>
      </c>
      <c r="B205" s="10" t="s">
        <v>31</v>
      </c>
      <c r="C205" s="10" t="s">
        <v>32</v>
      </c>
      <c r="D205" s="10" t="s">
        <v>33</v>
      </c>
      <c r="E205" s="10" t="s">
        <v>34</v>
      </c>
      <c r="F205" s="10" t="s">
        <v>35</v>
      </c>
      <c r="G205" s="10" t="s">
        <v>326</v>
      </c>
      <c r="H205" s="11" t="n">
        <v>84000</v>
      </c>
      <c r="I205" s="12" t="s">
        <v>37</v>
      </c>
      <c r="J205" s="12" t="s">
        <v>38</v>
      </c>
      <c r="K205" s="12" t="s">
        <v>8</v>
      </c>
      <c r="L205" s="11" t="n">
        <v>84000</v>
      </c>
      <c r="M205" s="11" t="n">
        <v>84000</v>
      </c>
      <c r="N205" s="31" t="n">
        <v>2640300001771</v>
      </c>
      <c r="O205" s="10" t="s">
        <v>327</v>
      </c>
      <c r="P205" s="1" t="n">
        <v>65107395434</v>
      </c>
      <c r="Q205" s="15" t="n">
        <v>24047</v>
      </c>
      <c r="R205" s="15" t="n">
        <v>24050</v>
      </c>
    </row>
    <row r="206" customFormat="false" ht="24" hidden="false" customHeight="false" outlineLevel="0" collapsed="false">
      <c r="A206" s="1" t="n">
        <v>2566</v>
      </c>
      <c r="B206" s="10" t="s">
        <v>31</v>
      </c>
      <c r="C206" s="10" t="s">
        <v>32</v>
      </c>
      <c r="D206" s="10" t="s">
        <v>33</v>
      </c>
      <c r="E206" s="10" t="s">
        <v>34</v>
      </c>
      <c r="F206" s="10" t="s">
        <v>35</v>
      </c>
      <c r="G206" s="10" t="s">
        <v>328</v>
      </c>
      <c r="H206" s="11" t="n">
        <v>15000</v>
      </c>
      <c r="I206" s="12" t="s">
        <v>37</v>
      </c>
      <c r="J206" s="12" t="s">
        <v>38</v>
      </c>
      <c r="K206" s="12" t="s">
        <v>8</v>
      </c>
      <c r="L206" s="11" t="n">
        <v>15000</v>
      </c>
      <c r="M206" s="11" t="n">
        <v>15000</v>
      </c>
      <c r="N206" s="31" t="n">
        <v>3750100262846</v>
      </c>
      <c r="O206" s="10" t="s">
        <v>329</v>
      </c>
      <c r="P206" s="1" t="n">
        <v>65117013357</v>
      </c>
      <c r="Q206" s="15" t="n">
        <v>24048</v>
      </c>
      <c r="R206" s="15" t="n">
        <v>24054</v>
      </c>
    </row>
    <row r="207" customFormat="false" ht="24" hidden="false" customHeight="false" outlineLevel="0" collapsed="false">
      <c r="A207" s="1" t="n">
        <v>2566</v>
      </c>
      <c r="B207" s="10" t="s">
        <v>31</v>
      </c>
      <c r="C207" s="10" t="s">
        <v>32</v>
      </c>
      <c r="D207" s="10" t="s">
        <v>33</v>
      </c>
      <c r="E207" s="10" t="s">
        <v>34</v>
      </c>
      <c r="F207" s="10" t="s">
        <v>35</v>
      </c>
      <c r="G207" s="10" t="s">
        <v>330</v>
      </c>
      <c r="H207" s="11" t="n">
        <v>12000</v>
      </c>
      <c r="I207" s="12" t="s">
        <v>37</v>
      </c>
      <c r="J207" s="12" t="s">
        <v>38</v>
      </c>
      <c r="K207" s="12" t="s">
        <v>8</v>
      </c>
      <c r="L207" s="11" t="n">
        <v>12000</v>
      </c>
      <c r="M207" s="11" t="n">
        <v>12000</v>
      </c>
      <c r="N207" s="31" t="n">
        <v>3750100262005</v>
      </c>
      <c r="O207" s="10" t="s">
        <v>331</v>
      </c>
      <c r="P207" s="1" t="n">
        <v>65107395433</v>
      </c>
      <c r="Q207" s="15" t="n">
        <v>24048</v>
      </c>
      <c r="R207" s="15" t="n">
        <v>24054</v>
      </c>
    </row>
    <row r="208" customFormat="false" ht="24" hidden="false" customHeight="false" outlineLevel="0" collapsed="false">
      <c r="A208" s="1" t="n">
        <v>2566</v>
      </c>
      <c r="B208" s="10" t="s">
        <v>31</v>
      </c>
      <c r="C208" s="10" t="s">
        <v>32</v>
      </c>
      <c r="D208" s="10" t="s">
        <v>33</v>
      </c>
      <c r="E208" s="10" t="s">
        <v>34</v>
      </c>
      <c r="F208" s="10" t="s">
        <v>35</v>
      </c>
      <c r="G208" s="10" t="s">
        <v>332</v>
      </c>
      <c r="H208" s="11" t="n">
        <v>27000</v>
      </c>
      <c r="I208" s="12" t="s">
        <v>37</v>
      </c>
      <c r="J208" s="12" t="s">
        <v>38</v>
      </c>
      <c r="K208" s="12" t="s">
        <v>8</v>
      </c>
      <c r="L208" s="11" t="n">
        <v>27000</v>
      </c>
      <c r="M208" s="11" t="n">
        <v>27000</v>
      </c>
      <c r="N208" s="31" t="n">
        <v>3759900136185</v>
      </c>
      <c r="O208" s="10" t="s">
        <v>333</v>
      </c>
      <c r="P208" s="1" t="n">
        <v>65117050669</v>
      </c>
      <c r="Q208" s="15" t="n">
        <v>24049</v>
      </c>
      <c r="R208" s="15" t="n">
        <v>24054</v>
      </c>
    </row>
    <row r="209" customFormat="false" ht="24" hidden="false" customHeight="false" outlineLevel="0" collapsed="false">
      <c r="A209" s="1" t="n">
        <v>2566</v>
      </c>
      <c r="B209" s="10" t="s">
        <v>31</v>
      </c>
      <c r="C209" s="10" t="s">
        <v>32</v>
      </c>
      <c r="D209" s="10" t="s">
        <v>33</v>
      </c>
      <c r="E209" s="10" t="s">
        <v>34</v>
      </c>
      <c r="F209" s="10" t="s">
        <v>35</v>
      </c>
      <c r="G209" s="10" t="s">
        <v>334</v>
      </c>
      <c r="H209" s="11" t="n">
        <v>6000</v>
      </c>
      <c r="I209" s="12" t="s">
        <v>37</v>
      </c>
      <c r="J209" s="12" t="s">
        <v>38</v>
      </c>
      <c r="K209" s="12" t="s">
        <v>8</v>
      </c>
      <c r="L209" s="11" t="n">
        <v>6000</v>
      </c>
      <c r="M209" s="11" t="n">
        <v>6000</v>
      </c>
      <c r="N209" s="31" t="n">
        <v>3700400170441</v>
      </c>
      <c r="O209" s="10" t="s">
        <v>335</v>
      </c>
      <c r="P209" s="1" t="n">
        <v>65117044908</v>
      </c>
      <c r="Q209" s="15" t="n">
        <v>24049</v>
      </c>
      <c r="R209" s="15" t="n">
        <v>24054</v>
      </c>
    </row>
    <row r="210" customFormat="false" ht="24" hidden="false" customHeight="false" outlineLevel="0" collapsed="false">
      <c r="A210" s="1" t="n">
        <v>2566</v>
      </c>
      <c r="B210" s="10" t="s">
        <v>31</v>
      </c>
      <c r="C210" s="10" t="s">
        <v>32</v>
      </c>
      <c r="D210" s="10" t="s">
        <v>33</v>
      </c>
      <c r="E210" s="10" t="s">
        <v>34</v>
      </c>
      <c r="F210" s="10" t="s">
        <v>35</v>
      </c>
      <c r="G210" s="10" t="s">
        <v>336</v>
      </c>
      <c r="H210" s="11" t="n">
        <v>5000</v>
      </c>
      <c r="I210" s="12" t="s">
        <v>37</v>
      </c>
      <c r="J210" s="12" t="s">
        <v>38</v>
      </c>
      <c r="K210" s="12" t="s">
        <v>8</v>
      </c>
      <c r="L210" s="11" t="n">
        <v>5000</v>
      </c>
      <c r="M210" s="11" t="n">
        <v>5000</v>
      </c>
      <c r="N210" s="31" t="n">
        <v>1759900045621</v>
      </c>
      <c r="O210" s="10" t="s">
        <v>337</v>
      </c>
      <c r="P210" s="1" t="n">
        <v>65117011574</v>
      </c>
      <c r="Q210" s="15" t="n">
        <v>24049</v>
      </c>
      <c r="R210" s="15" t="n">
        <v>24052</v>
      </c>
    </row>
    <row r="211" customFormat="false" ht="24" hidden="false" customHeight="false" outlineLevel="0" collapsed="false">
      <c r="A211" s="1" t="n">
        <v>2566</v>
      </c>
      <c r="B211" s="10" t="s">
        <v>31</v>
      </c>
      <c r="C211" s="10" t="s">
        <v>32</v>
      </c>
      <c r="D211" s="10" t="s">
        <v>33</v>
      </c>
      <c r="E211" s="10" t="s">
        <v>34</v>
      </c>
      <c r="F211" s="10" t="s">
        <v>35</v>
      </c>
      <c r="G211" s="10" t="s">
        <v>338</v>
      </c>
      <c r="H211" s="11" t="n">
        <v>5000</v>
      </c>
      <c r="I211" s="12" t="s">
        <v>37</v>
      </c>
      <c r="J211" s="12" t="s">
        <v>38</v>
      </c>
      <c r="K211" s="12" t="s">
        <v>8</v>
      </c>
      <c r="L211" s="11" t="n">
        <v>5000</v>
      </c>
      <c r="M211" s="11" t="n">
        <v>5000</v>
      </c>
      <c r="N211" s="31" t="n">
        <v>1709901355151</v>
      </c>
      <c r="O211" s="10" t="s">
        <v>339</v>
      </c>
      <c r="P211" s="1" t="n">
        <v>65117008873</v>
      </c>
      <c r="Q211" s="15" t="n">
        <v>24049</v>
      </c>
      <c r="R211" s="15" t="n">
        <v>24052</v>
      </c>
    </row>
    <row r="212" customFormat="false" ht="24" hidden="false" customHeight="false" outlineLevel="0" collapsed="false">
      <c r="A212" s="1" t="n">
        <v>2566</v>
      </c>
      <c r="B212" s="10" t="s">
        <v>31</v>
      </c>
      <c r="C212" s="10" t="s">
        <v>32</v>
      </c>
      <c r="D212" s="10" t="s">
        <v>33</v>
      </c>
      <c r="E212" s="10" t="s">
        <v>34</v>
      </c>
      <c r="F212" s="10" t="s">
        <v>35</v>
      </c>
      <c r="G212" s="10" t="s">
        <v>340</v>
      </c>
      <c r="H212" s="11" t="n">
        <v>21000</v>
      </c>
      <c r="I212" s="12" t="s">
        <v>37</v>
      </c>
      <c r="J212" s="12" t="s">
        <v>38</v>
      </c>
      <c r="K212" s="12" t="s">
        <v>8</v>
      </c>
      <c r="L212" s="11" t="n">
        <v>21000</v>
      </c>
      <c r="M212" s="11" t="n">
        <v>21000</v>
      </c>
      <c r="N212" s="31" t="n">
        <v>1101800097694</v>
      </c>
      <c r="O212" s="10" t="s">
        <v>341</v>
      </c>
      <c r="P212" s="1" t="n">
        <v>65117084220</v>
      </c>
      <c r="Q212" s="15" t="n">
        <v>24049</v>
      </c>
      <c r="R212" s="15" t="n">
        <v>24054</v>
      </c>
    </row>
    <row r="213" customFormat="false" ht="24" hidden="false" customHeight="false" outlineLevel="0" collapsed="false">
      <c r="A213" s="1" t="n">
        <v>2566</v>
      </c>
      <c r="B213" s="10" t="s">
        <v>31</v>
      </c>
      <c r="C213" s="10" t="s">
        <v>32</v>
      </c>
      <c r="D213" s="10" t="s">
        <v>33</v>
      </c>
      <c r="E213" s="10" t="s">
        <v>34</v>
      </c>
      <c r="F213" s="10" t="s">
        <v>35</v>
      </c>
      <c r="G213" s="10" t="s">
        <v>342</v>
      </c>
      <c r="H213" s="11" t="n">
        <v>22000</v>
      </c>
      <c r="I213" s="12" t="s">
        <v>37</v>
      </c>
      <c r="J213" s="12" t="s">
        <v>38</v>
      </c>
      <c r="K213" s="12" t="s">
        <v>8</v>
      </c>
      <c r="L213" s="11" t="n">
        <v>22000</v>
      </c>
      <c r="M213" s="11" t="n">
        <v>22000</v>
      </c>
      <c r="N213" s="31" t="n">
        <v>1740300057271</v>
      </c>
      <c r="O213" s="10" t="s">
        <v>343</v>
      </c>
      <c r="P213" s="1" t="n">
        <v>65117214231</v>
      </c>
      <c r="Q213" s="15" t="n">
        <v>24049</v>
      </c>
      <c r="R213" s="15" t="n">
        <v>24054</v>
      </c>
    </row>
    <row r="214" customFormat="false" ht="24" hidden="false" customHeight="false" outlineLevel="0" collapsed="false">
      <c r="A214" s="1" t="n">
        <v>2566</v>
      </c>
      <c r="B214" s="10" t="s">
        <v>31</v>
      </c>
      <c r="C214" s="10" t="s">
        <v>32</v>
      </c>
      <c r="D214" s="10" t="s">
        <v>33</v>
      </c>
      <c r="E214" s="10" t="s">
        <v>34</v>
      </c>
      <c r="F214" s="10" t="s">
        <v>35</v>
      </c>
      <c r="G214" s="10" t="s">
        <v>344</v>
      </c>
      <c r="H214" s="11" t="n">
        <v>72000</v>
      </c>
      <c r="I214" s="12" t="s">
        <v>37</v>
      </c>
      <c r="J214" s="12" t="s">
        <v>38</v>
      </c>
      <c r="K214" s="12" t="s">
        <v>8</v>
      </c>
      <c r="L214" s="11" t="n">
        <v>72000</v>
      </c>
      <c r="M214" s="11" t="n">
        <v>72000</v>
      </c>
      <c r="N214" s="26" t="s">
        <v>148</v>
      </c>
      <c r="O214" s="19" t="s">
        <v>149</v>
      </c>
      <c r="P214" s="1" t="n">
        <v>65117184529</v>
      </c>
      <c r="Q214" s="15" t="n">
        <v>24050</v>
      </c>
      <c r="R214" s="15" t="n">
        <v>24053</v>
      </c>
    </row>
    <row r="215" customFormat="false" ht="24" hidden="false" customHeight="false" outlineLevel="0" collapsed="false">
      <c r="A215" s="1" t="n">
        <v>2566</v>
      </c>
      <c r="B215" s="10" t="s">
        <v>31</v>
      </c>
      <c r="C215" s="10" t="s">
        <v>32</v>
      </c>
      <c r="D215" s="10" t="s">
        <v>33</v>
      </c>
      <c r="E215" s="10" t="s">
        <v>34</v>
      </c>
      <c r="F215" s="10" t="s">
        <v>35</v>
      </c>
      <c r="G215" s="10" t="s">
        <v>345</v>
      </c>
      <c r="H215" s="11" t="n">
        <v>14400</v>
      </c>
      <c r="I215" s="12" t="s">
        <v>37</v>
      </c>
      <c r="J215" s="12" t="s">
        <v>38</v>
      </c>
      <c r="K215" s="12" t="s">
        <v>8</v>
      </c>
      <c r="L215" s="11" t="n">
        <v>14400</v>
      </c>
      <c r="M215" s="11" t="n">
        <v>14400</v>
      </c>
      <c r="N215" s="31" t="n">
        <v>3700400170441</v>
      </c>
      <c r="O215" s="10" t="s">
        <v>335</v>
      </c>
      <c r="P215" s="1" t="n">
        <v>65117099944</v>
      </c>
      <c r="Q215" s="15" t="n">
        <v>24050</v>
      </c>
      <c r="R215" s="15" t="n">
        <v>24054</v>
      </c>
    </row>
    <row r="216" customFormat="false" ht="24" hidden="false" customHeight="false" outlineLevel="0" collapsed="false">
      <c r="A216" s="1" t="n">
        <v>2566</v>
      </c>
      <c r="B216" s="10" t="s">
        <v>31</v>
      </c>
      <c r="C216" s="10" t="s">
        <v>32</v>
      </c>
      <c r="D216" s="10" t="s">
        <v>33</v>
      </c>
      <c r="E216" s="10" t="s">
        <v>34</v>
      </c>
      <c r="F216" s="10" t="s">
        <v>35</v>
      </c>
      <c r="G216" s="10" t="s">
        <v>346</v>
      </c>
      <c r="H216" s="11" t="n">
        <v>6000</v>
      </c>
      <c r="I216" s="12" t="s">
        <v>37</v>
      </c>
      <c r="J216" s="12" t="s">
        <v>38</v>
      </c>
      <c r="K216" s="12" t="s">
        <v>8</v>
      </c>
      <c r="L216" s="11" t="n">
        <v>6000</v>
      </c>
      <c r="M216" s="11" t="n">
        <v>6000</v>
      </c>
      <c r="N216" s="31" t="n">
        <v>994000546157</v>
      </c>
      <c r="O216" s="10" t="s">
        <v>347</v>
      </c>
      <c r="P216" s="1" t="n">
        <v>65117146403</v>
      </c>
      <c r="Q216" s="15" t="n">
        <v>24050</v>
      </c>
      <c r="R216" s="15" t="n">
        <v>24054</v>
      </c>
    </row>
    <row r="217" customFormat="false" ht="24" hidden="false" customHeight="false" outlineLevel="0" collapsed="false">
      <c r="A217" s="1" t="n">
        <v>2566</v>
      </c>
      <c r="B217" s="10" t="s">
        <v>31</v>
      </c>
      <c r="C217" s="10" t="s">
        <v>32</v>
      </c>
      <c r="D217" s="10" t="s">
        <v>33</v>
      </c>
      <c r="E217" s="10" t="s">
        <v>34</v>
      </c>
      <c r="F217" s="10" t="s">
        <v>35</v>
      </c>
      <c r="G217" s="10" t="s">
        <v>348</v>
      </c>
      <c r="H217" s="11" t="n">
        <v>7000</v>
      </c>
      <c r="I217" s="12" t="s">
        <v>37</v>
      </c>
      <c r="J217" s="12" t="s">
        <v>38</v>
      </c>
      <c r="K217" s="12" t="s">
        <v>8</v>
      </c>
      <c r="L217" s="11" t="n">
        <v>7000</v>
      </c>
      <c r="M217" s="11" t="n">
        <v>7000</v>
      </c>
      <c r="N217" s="31" t="n">
        <v>1759900205717</v>
      </c>
      <c r="O217" s="10" t="s">
        <v>349</v>
      </c>
      <c r="P217" s="1" t="n">
        <v>65117055850</v>
      </c>
      <c r="Q217" s="15" t="n">
        <v>24050</v>
      </c>
      <c r="R217" s="15" t="n">
        <v>24054</v>
      </c>
    </row>
    <row r="218" customFormat="false" ht="24" hidden="false" customHeight="false" outlineLevel="0" collapsed="false">
      <c r="A218" s="1" t="n">
        <v>2566</v>
      </c>
      <c r="B218" s="10" t="s">
        <v>31</v>
      </c>
      <c r="C218" s="10" t="s">
        <v>32</v>
      </c>
      <c r="D218" s="10" t="s">
        <v>33</v>
      </c>
      <c r="E218" s="10" t="s">
        <v>34</v>
      </c>
      <c r="F218" s="10" t="s">
        <v>35</v>
      </c>
      <c r="G218" s="10" t="s">
        <v>350</v>
      </c>
      <c r="H218" s="11" t="n">
        <v>40084</v>
      </c>
      <c r="I218" s="12" t="s">
        <v>37</v>
      </c>
      <c r="J218" s="12" t="s">
        <v>38</v>
      </c>
      <c r="K218" s="12" t="s">
        <v>8</v>
      </c>
      <c r="L218" s="11" t="n">
        <v>40084</v>
      </c>
      <c r="M218" s="11" t="n">
        <v>40084</v>
      </c>
      <c r="N218" s="26" t="s">
        <v>43</v>
      </c>
      <c r="O218" s="24" t="s">
        <v>73</v>
      </c>
      <c r="P218" s="1" t="n">
        <v>65117146405</v>
      </c>
      <c r="Q218" s="15" t="n">
        <v>24050</v>
      </c>
      <c r="R218" s="15" t="n">
        <v>24053</v>
      </c>
    </row>
    <row r="219" customFormat="false" ht="24" hidden="false" customHeight="false" outlineLevel="0" collapsed="false">
      <c r="A219" s="1" t="n">
        <v>2566</v>
      </c>
      <c r="B219" s="10" t="s">
        <v>31</v>
      </c>
      <c r="C219" s="10" t="s">
        <v>32</v>
      </c>
      <c r="D219" s="10" t="s">
        <v>33</v>
      </c>
      <c r="E219" s="10" t="s">
        <v>34</v>
      </c>
      <c r="F219" s="10" t="s">
        <v>35</v>
      </c>
      <c r="G219" s="10" t="s">
        <v>351</v>
      </c>
      <c r="H219" s="11" t="n">
        <v>6000</v>
      </c>
      <c r="I219" s="12" t="s">
        <v>37</v>
      </c>
      <c r="J219" s="12" t="s">
        <v>38</v>
      </c>
      <c r="K219" s="12" t="s">
        <v>8</v>
      </c>
      <c r="L219" s="11" t="n">
        <v>6000</v>
      </c>
      <c r="M219" s="11" t="n">
        <v>6000</v>
      </c>
      <c r="N219" s="31" t="n">
        <v>1750200053363</v>
      </c>
      <c r="O219" s="10" t="s">
        <v>352</v>
      </c>
      <c r="P219" s="1" t="n">
        <v>65117207419</v>
      </c>
      <c r="Q219" s="15" t="n">
        <v>24050</v>
      </c>
      <c r="R219" s="15" t="n">
        <v>24054</v>
      </c>
    </row>
    <row r="220" customFormat="false" ht="24" hidden="false" customHeight="false" outlineLevel="0" collapsed="false">
      <c r="A220" s="1" t="n">
        <v>2566</v>
      </c>
      <c r="B220" s="10" t="s">
        <v>31</v>
      </c>
      <c r="C220" s="10" t="s">
        <v>32</v>
      </c>
      <c r="D220" s="10" t="s">
        <v>33</v>
      </c>
      <c r="E220" s="10" t="s">
        <v>34</v>
      </c>
      <c r="F220" s="10" t="s">
        <v>35</v>
      </c>
      <c r="G220" s="10" t="s">
        <v>353</v>
      </c>
      <c r="H220" s="11" t="n">
        <v>6000</v>
      </c>
      <c r="I220" s="12" t="s">
        <v>37</v>
      </c>
      <c r="J220" s="12" t="s">
        <v>38</v>
      </c>
      <c r="K220" s="12" t="s">
        <v>8</v>
      </c>
      <c r="L220" s="11" t="n">
        <v>6000</v>
      </c>
      <c r="M220" s="11" t="n">
        <v>6000</v>
      </c>
      <c r="N220" s="26" t="s">
        <v>43</v>
      </c>
      <c r="O220" s="24" t="s">
        <v>73</v>
      </c>
      <c r="P220" s="1" t="n">
        <v>65117082522</v>
      </c>
      <c r="Q220" s="15" t="n">
        <v>24050</v>
      </c>
      <c r="R220" s="15" t="n">
        <v>24053</v>
      </c>
    </row>
    <row r="221" customFormat="false" ht="24" hidden="false" customHeight="false" outlineLevel="0" collapsed="false">
      <c r="A221" s="1" t="n">
        <v>2566</v>
      </c>
      <c r="B221" s="10" t="s">
        <v>31</v>
      </c>
      <c r="C221" s="10" t="s">
        <v>32</v>
      </c>
      <c r="D221" s="10" t="s">
        <v>33</v>
      </c>
      <c r="E221" s="10" t="s">
        <v>34</v>
      </c>
      <c r="F221" s="10" t="s">
        <v>35</v>
      </c>
      <c r="G221" s="10" t="s">
        <v>354</v>
      </c>
      <c r="H221" s="11" t="n">
        <v>7500</v>
      </c>
      <c r="I221" s="12" t="s">
        <v>37</v>
      </c>
      <c r="J221" s="12" t="s">
        <v>38</v>
      </c>
      <c r="K221" s="12" t="s">
        <v>8</v>
      </c>
      <c r="L221" s="11" t="n">
        <v>7500</v>
      </c>
      <c r="M221" s="11" t="n">
        <v>7500</v>
      </c>
      <c r="N221" s="31" t="n">
        <v>1100201299469</v>
      </c>
      <c r="O221" s="10" t="s">
        <v>355</v>
      </c>
      <c r="P221" s="1" t="n">
        <v>65117068213</v>
      </c>
      <c r="Q221" s="15" t="n">
        <v>24050</v>
      </c>
      <c r="R221" s="15" t="n">
        <v>24054</v>
      </c>
    </row>
    <row r="222" customFormat="false" ht="24" hidden="false" customHeight="false" outlineLevel="0" collapsed="false">
      <c r="A222" s="1" t="n">
        <v>2566</v>
      </c>
      <c r="B222" s="10" t="s">
        <v>31</v>
      </c>
      <c r="C222" s="10" t="s">
        <v>32</v>
      </c>
      <c r="D222" s="10" t="s">
        <v>33</v>
      </c>
      <c r="E222" s="10" t="s">
        <v>34</v>
      </c>
      <c r="F222" s="10" t="s">
        <v>35</v>
      </c>
      <c r="G222" s="10" t="s">
        <v>356</v>
      </c>
      <c r="H222" s="11" t="n">
        <v>6431.77</v>
      </c>
      <c r="I222" s="12" t="s">
        <v>37</v>
      </c>
      <c r="J222" s="12" t="s">
        <v>38</v>
      </c>
      <c r="K222" s="12" t="s">
        <v>8</v>
      </c>
      <c r="L222" s="11" t="n">
        <v>6431.77</v>
      </c>
      <c r="M222" s="11" t="n">
        <v>6431.77</v>
      </c>
      <c r="N222" s="31" t="n">
        <v>705543000115</v>
      </c>
      <c r="O222" s="10" t="s">
        <v>357</v>
      </c>
      <c r="P222" s="1" t="n">
        <v>65117111399</v>
      </c>
      <c r="Q222" s="15" t="n">
        <v>24050</v>
      </c>
      <c r="R222" s="15" t="n">
        <v>24050</v>
      </c>
    </row>
    <row r="223" customFormat="false" ht="24" hidden="false" customHeight="false" outlineLevel="0" collapsed="false">
      <c r="A223" s="1" t="n">
        <v>2566</v>
      </c>
      <c r="B223" s="10" t="s">
        <v>31</v>
      </c>
      <c r="C223" s="10" t="s">
        <v>32</v>
      </c>
      <c r="D223" s="10" t="s">
        <v>33</v>
      </c>
      <c r="E223" s="10" t="s">
        <v>34</v>
      </c>
      <c r="F223" s="10" t="s">
        <v>35</v>
      </c>
      <c r="G223" s="10" t="s">
        <v>358</v>
      </c>
      <c r="H223" s="11" t="n">
        <v>6000</v>
      </c>
      <c r="I223" s="12" t="s">
        <v>37</v>
      </c>
      <c r="J223" s="12" t="s">
        <v>38</v>
      </c>
      <c r="K223" s="12" t="s">
        <v>8</v>
      </c>
      <c r="L223" s="11" t="n">
        <v>6000</v>
      </c>
      <c r="M223" s="11" t="n">
        <v>6000</v>
      </c>
      <c r="N223" s="31" t="n">
        <v>3750200089381</v>
      </c>
      <c r="O223" s="10" t="s">
        <v>359</v>
      </c>
      <c r="P223" s="1" t="n">
        <v>65117085447</v>
      </c>
      <c r="Q223" s="15" t="n">
        <v>24050</v>
      </c>
      <c r="R223" s="15" t="n">
        <v>24054</v>
      </c>
    </row>
    <row r="224" customFormat="false" ht="24" hidden="false" customHeight="false" outlineLevel="0" collapsed="false">
      <c r="A224" s="1" t="n">
        <v>2566</v>
      </c>
      <c r="B224" s="10" t="s">
        <v>31</v>
      </c>
      <c r="C224" s="10" t="s">
        <v>32</v>
      </c>
      <c r="D224" s="10" t="s">
        <v>33</v>
      </c>
      <c r="E224" s="10" t="s">
        <v>34</v>
      </c>
      <c r="F224" s="10" t="s">
        <v>35</v>
      </c>
      <c r="G224" s="10" t="s">
        <v>360</v>
      </c>
      <c r="H224" s="11" t="n">
        <v>15000</v>
      </c>
      <c r="I224" s="12" t="s">
        <v>37</v>
      </c>
      <c r="J224" s="12" t="s">
        <v>38</v>
      </c>
      <c r="K224" s="12" t="s">
        <v>8</v>
      </c>
      <c r="L224" s="11" t="n">
        <v>15000</v>
      </c>
      <c r="M224" s="11" t="n">
        <v>15000</v>
      </c>
      <c r="N224" s="31" t="n">
        <v>1759900320478</v>
      </c>
      <c r="O224" s="10" t="s">
        <v>361</v>
      </c>
      <c r="P224" s="1" t="n">
        <v>66119227711</v>
      </c>
      <c r="Q224" s="15" t="n">
        <v>24050</v>
      </c>
      <c r="R224" s="15" t="n">
        <v>24054</v>
      </c>
    </row>
    <row r="225" customFormat="false" ht="24" hidden="false" customHeight="false" outlineLevel="0" collapsed="false">
      <c r="A225" s="1" t="n">
        <v>2566</v>
      </c>
      <c r="B225" s="10" t="s">
        <v>31</v>
      </c>
      <c r="C225" s="10" t="s">
        <v>32</v>
      </c>
      <c r="D225" s="10" t="s">
        <v>33</v>
      </c>
      <c r="E225" s="10" t="s">
        <v>34</v>
      </c>
      <c r="F225" s="10" t="s">
        <v>35</v>
      </c>
      <c r="G225" s="10" t="s">
        <v>362</v>
      </c>
      <c r="H225" s="11" t="n">
        <v>20000</v>
      </c>
      <c r="I225" s="12" t="s">
        <v>37</v>
      </c>
      <c r="J225" s="12" t="s">
        <v>38</v>
      </c>
      <c r="K225" s="12" t="s">
        <v>8</v>
      </c>
      <c r="L225" s="11" t="n">
        <v>20000</v>
      </c>
      <c r="M225" s="11" t="n">
        <v>20000</v>
      </c>
      <c r="N225" s="31" t="n">
        <v>3759900299921</v>
      </c>
      <c r="O225" s="10" t="s">
        <v>363</v>
      </c>
      <c r="P225" s="1" t="n">
        <v>65117245289</v>
      </c>
      <c r="Q225" s="15" t="n">
        <v>24051</v>
      </c>
      <c r="R225" s="15" t="n">
        <v>24054</v>
      </c>
    </row>
    <row r="226" customFormat="false" ht="24" hidden="false" customHeight="false" outlineLevel="0" collapsed="false">
      <c r="A226" s="1" t="n">
        <v>2566</v>
      </c>
      <c r="B226" s="10" t="s">
        <v>31</v>
      </c>
      <c r="C226" s="10" t="s">
        <v>32</v>
      </c>
      <c r="D226" s="10" t="s">
        <v>33</v>
      </c>
      <c r="E226" s="10" t="s">
        <v>34</v>
      </c>
      <c r="F226" s="10" t="s">
        <v>35</v>
      </c>
      <c r="G226" s="10" t="s">
        <v>364</v>
      </c>
      <c r="H226" s="11" t="n">
        <v>25000</v>
      </c>
      <c r="I226" s="12" t="s">
        <v>37</v>
      </c>
      <c r="J226" s="12" t="s">
        <v>38</v>
      </c>
      <c r="K226" s="12" t="s">
        <v>8</v>
      </c>
      <c r="L226" s="11" t="n">
        <v>25000</v>
      </c>
      <c r="M226" s="11" t="n">
        <v>25000</v>
      </c>
      <c r="N226" s="31" t="n">
        <v>1709901134791</v>
      </c>
      <c r="O226" s="10" t="s">
        <v>365</v>
      </c>
      <c r="P226" s="1" t="n">
        <v>65117254638</v>
      </c>
      <c r="Q226" s="15" t="n">
        <v>24050</v>
      </c>
      <c r="R226" s="15" t="n">
        <v>24054</v>
      </c>
    </row>
    <row r="227" customFormat="false" ht="24" hidden="false" customHeight="false" outlineLevel="0" collapsed="false">
      <c r="A227" s="1" t="n">
        <v>2566</v>
      </c>
      <c r="B227" s="10" t="s">
        <v>31</v>
      </c>
      <c r="C227" s="10" t="s">
        <v>32</v>
      </c>
      <c r="D227" s="10" t="s">
        <v>33</v>
      </c>
      <c r="E227" s="10" t="s">
        <v>34</v>
      </c>
      <c r="F227" s="10" t="s">
        <v>35</v>
      </c>
      <c r="G227" s="10" t="s">
        <v>366</v>
      </c>
      <c r="H227" s="11" t="n">
        <v>7500</v>
      </c>
      <c r="I227" s="12" t="s">
        <v>37</v>
      </c>
      <c r="J227" s="12" t="s">
        <v>38</v>
      </c>
      <c r="K227" s="12" t="s">
        <v>8</v>
      </c>
      <c r="L227" s="11" t="n">
        <v>7500</v>
      </c>
      <c r="M227" s="11" t="n">
        <v>7500</v>
      </c>
      <c r="N227" s="31" t="n">
        <v>3750100569313</v>
      </c>
      <c r="O227" s="10" t="s">
        <v>367</v>
      </c>
      <c r="P227" s="1" t="n">
        <v>65117222801</v>
      </c>
      <c r="Q227" s="15" t="n">
        <v>24050</v>
      </c>
      <c r="R227" s="15" t="n">
        <v>24054</v>
      </c>
    </row>
    <row r="228" customFormat="false" ht="24" hidden="false" customHeight="false" outlineLevel="0" collapsed="false">
      <c r="A228" s="1" t="n">
        <v>2566</v>
      </c>
      <c r="B228" s="10" t="s">
        <v>31</v>
      </c>
      <c r="C228" s="10" t="s">
        <v>32</v>
      </c>
      <c r="D228" s="10" t="s">
        <v>33</v>
      </c>
      <c r="E228" s="10" t="s">
        <v>34</v>
      </c>
      <c r="F228" s="10" t="s">
        <v>35</v>
      </c>
      <c r="G228" s="10" t="s">
        <v>368</v>
      </c>
      <c r="H228" s="11" t="n">
        <v>10350</v>
      </c>
      <c r="I228" s="12" t="s">
        <v>37</v>
      </c>
      <c r="J228" s="12" t="s">
        <v>38</v>
      </c>
      <c r="K228" s="12" t="s">
        <v>8</v>
      </c>
      <c r="L228" s="11" t="n">
        <v>10350</v>
      </c>
      <c r="M228" s="11" t="n">
        <v>10350</v>
      </c>
      <c r="N228" s="23" t="s">
        <v>153</v>
      </c>
      <c r="O228" s="24" t="s">
        <v>154</v>
      </c>
      <c r="P228" s="1" t="n">
        <v>65117130439</v>
      </c>
      <c r="Q228" s="15" t="n">
        <v>24055</v>
      </c>
      <c r="R228" s="15" t="n">
        <v>24056</v>
      </c>
    </row>
    <row r="229" customFormat="false" ht="24" hidden="false" customHeight="false" outlineLevel="0" collapsed="false">
      <c r="A229" s="1" t="n">
        <v>2566</v>
      </c>
      <c r="B229" s="10" t="s">
        <v>31</v>
      </c>
      <c r="C229" s="10" t="s">
        <v>32</v>
      </c>
      <c r="D229" s="10" t="s">
        <v>33</v>
      </c>
      <c r="E229" s="10" t="s">
        <v>34</v>
      </c>
      <c r="F229" s="10" t="s">
        <v>35</v>
      </c>
      <c r="G229" s="10" t="s">
        <v>369</v>
      </c>
      <c r="H229" s="11" t="n">
        <v>10930.05</v>
      </c>
      <c r="I229" s="12" t="s">
        <v>37</v>
      </c>
      <c r="J229" s="12" t="s">
        <v>38</v>
      </c>
      <c r="K229" s="12" t="s">
        <v>8</v>
      </c>
      <c r="L229" s="11" t="n">
        <v>10930.05</v>
      </c>
      <c r="M229" s="11" t="n">
        <v>10930.05</v>
      </c>
      <c r="N229" s="23" t="s">
        <v>178</v>
      </c>
      <c r="O229" s="24" t="s">
        <v>179</v>
      </c>
      <c r="P229" s="1" t="n">
        <v>65107144581</v>
      </c>
      <c r="Q229" s="15" t="n">
        <v>24068</v>
      </c>
      <c r="R229" s="15" t="n">
        <v>24103</v>
      </c>
    </row>
    <row r="230" customFormat="false" ht="24" hidden="false" customHeight="false" outlineLevel="0" collapsed="false">
      <c r="A230" s="1" t="n">
        <v>2566</v>
      </c>
      <c r="B230" s="10" t="s">
        <v>31</v>
      </c>
      <c r="C230" s="10" t="s">
        <v>32</v>
      </c>
      <c r="D230" s="10" t="s">
        <v>33</v>
      </c>
      <c r="E230" s="10" t="s">
        <v>34</v>
      </c>
      <c r="F230" s="10" t="s">
        <v>35</v>
      </c>
      <c r="G230" s="10" t="s">
        <v>370</v>
      </c>
      <c r="H230" s="11" t="n">
        <v>6500</v>
      </c>
      <c r="I230" s="12" t="s">
        <v>37</v>
      </c>
      <c r="J230" s="12" t="s">
        <v>38</v>
      </c>
      <c r="K230" s="12" t="s">
        <v>8</v>
      </c>
      <c r="L230" s="11" t="n">
        <v>6500</v>
      </c>
      <c r="M230" s="11" t="n">
        <v>6500</v>
      </c>
      <c r="N230" s="26" t="s">
        <v>193</v>
      </c>
      <c r="O230" s="24" t="s">
        <v>194</v>
      </c>
      <c r="P230" s="1" t="n">
        <v>65117214972</v>
      </c>
      <c r="Q230" s="15" t="n">
        <v>24071</v>
      </c>
      <c r="R230" s="15" t="n">
        <v>24076</v>
      </c>
    </row>
    <row r="231" customFormat="false" ht="24" hidden="false" customHeight="false" outlineLevel="0" collapsed="false">
      <c r="A231" s="1" t="n">
        <v>2566</v>
      </c>
      <c r="B231" s="10" t="s">
        <v>31</v>
      </c>
      <c r="C231" s="10" t="s">
        <v>32</v>
      </c>
      <c r="D231" s="10" t="s">
        <v>33</v>
      </c>
      <c r="E231" s="10" t="s">
        <v>34</v>
      </c>
      <c r="F231" s="10" t="s">
        <v>35</v>
      </c>
      <c r="G231" s="10" t="s">
        <v>371</v>
      </c>
      <c r="H231" s="11" t="n">
        <v>8000</v>
      </c>
      <c r="I231" s="12" t="s">
        <v>37</v>
      </c>
      <c r="J231" s="12" t="s">
        <v>38</v>
      </c>
      <c r="K231" s="12" t="s">
        <v>8</v>
      </c>
      <c r="L231" s="11" t="n">
        <v>8000</v>
      </c>
      <c r="M231" s="11" t="n">
        <v>8000</v>
      </c>
      <c r="N231" s="31" t="n">
        <v>3160100262531</v>
      </c>
      <c r="O231" s="10" t="s">
        <v>372</v>
      </c>
      <c r="P231" s="1" t="n">
        <v>65107226786</v>
      </c>
      <c r="Q231" s="15" t="n">
        <v>24074</v>
      </c>
      <c r="R231" s="15" t="n">
        <v>24077</v>
      </c>
    </row>
    <row r="232" customFormat="false" ht="24" hidden="false" customHeight="false" outlineLevel="0" collapsed="false">
      <c r="A232" s="1" t="n">
        <v>2566</v>
      </c>
      <c r="B232" s="10" t="s">
        <v>31</v>
      </c>
      <c r="C232" s="10" t="s">
        <v>32</v>
      </c>
      <c r="D232" s="10" t="s">
        <v>33</v>
      </c>
      <c r="E232" s="10" t="s">
        <v>34</v>
      </c>
      <c r="F232" s="10" t="s">
        <v>35</v>
      </c>
      <c r="G232" s="10" t="s">
        <v>373</v>
      </c>
      <c r="H232" s="11" t="n">
        <v>5300</v>
      </c>
      <c r="I232" s="12" t="s">
        <v>37</v>
      </c>
      <c r="J232" s="12" t="s">
        <v>38</v>
      </c>
      <c r="K232" s="12" t="s">
        <v>8</v>
      </c>
      <c r="L232" s="11" t="n">
        <v>5300</v>
      </c>
      <c r="M232" s="11" t="n">
        <v>5300</v>
      </c>
      <c r="N232" s="13" t="s">
        <v>39</v>
      </c>
      <c r="O232" s="14" t="s">
        <v>40</v>
      </c>
      <c r="P232" s="1" t="n">
        <v>65107171978</v>
      </c>
      <c r="Q232" s="15" t="n">
        <v>24074</v>
      </c>
      <c r="R232" s="15" t="n">
        <v>24081</v>
      </c>
    </row>
    <row r="233" customFormat="false" ht="24" hidden="false" customHeight="false" outlineLevel="0" collapsed="false">
      <c r="A233" s="1" t="n">
        <v>2566</v>
      </c>
      <c r="B233" s="10" t="s">
        <v>31</v>
      </c>
      <c r="C233" s="10" t="s">
        <v>32</v>
      </c>
      <c r="D233" s="10" t="s">
        <v>33</v>
      </c>
      <c r="E233" s="10" t="s">
        <v>34</v>
      </c>
      <c r="F233" s="10" t="s">
        <v>35</v>
      </c>
      <c r="G233" s="10" t="s">
        <v>374</v>
      </c>
      <c r="H233" s="11" t="n">
        <v>5585</v>
      </c>
      <c r="I233" s="12" t="s">
        <v>37</v>
      </c>
      <c r="J233" s="12" t="s">
        <v>38</v>
      </c>
      <c r="K233" s="12" t="s">
        <v>8</v>
      </c>
      <c r="L233" s="11" t="n">
        <v>5585</v>
      </c>
      <c r="M233" s="11" t="n">
        <v>5585</v>
      </c>
      <c r="N233" s="31" t="n">
        <v>3730200868070</v>
      </c>
      <c r="O233" s="10" t="s">
        <v>319</v>
      </c>
      <c r="P233" s="1" t="n">
        <v>65127060036</v>
      </c>
      <c r="Q233" s="15" t="n">
        <v>24078</v>
      </c>
      <c r="R233" s="15" t="n">
        <v>24081</v>
      </c>
    </row>
    <row r="234" customFormat="false" ht="24" hidden="false" customHeight="false" outlineLevel="0" collapsed="false">
      <c r="A234" s="1" t="n">
        <v>2566</v>
      </c>
      <c r="B234" s="10" t="s">
        <v>31</v>
      </c>
      <c r="C234" s="10" t="s">
        <v>32</v>
      </c>
      <c r="D234" s="10" t="s">
        <v>33</v>
      </c>
      <c r="E234" s="10" t="s">
        <v>34</v>
      </c>
      <c r="F234" s="10" t="s">
        <v>35</v>
      </c>
      <c r="G234" s="10" t="s">
        <v>375</v>
      </c>
      <c r="H234" s="11" t="n">
        <v>7500</v>
      </c>
      <c r="I234" s="12" t="s">
        <v>37</v>
      </c>
      <c r="J234" s="12" t="s">
        <v>38</v>
      </c>
      <c r="K234" s="12" t="s">
        <v>8</v>
      </c>
      <c r="L234" s="11" t="n">
        <v>7500</v>
      </c>
      <c r="M234" s="11" t="n">
        <v>7500</v>
      </c>
      <c r="N234" s="26" t="s">
        <v>81</v>
      </c>
      <c r="O234" s="19" t="s">
        <v>82</v>
      </c>
      <c r="P234" s="1" t="n">
        <v>65127080954</v>
      </c>
      <c r="Q234" s="15" t="n">
        <v>24078</v>
      </c>
      <c r="R234" s="15" t="n">
        <v>24081</v>
      </c>
    </row>
    <row r="235" customFormat="false" ht="24" hidden="false" customHeight="false" outlineLevel="0" collapsed="false">
      <c r="A235" s="1" t="n">
        <v>2566</v>
      </c>
      <c r="B235" s="10" t="s">
        <v>31</v>
      </c>
      <c r="C235" s="10" t="s">
        <v>32</v>
      </c>
      <c r="D235" s="10" t="s">
        <v>33</v>
      </c>
      <c r="E235" s="10" t="s">
        <v>34</v>
      </c>
      <c r="F235" s="10" t="s">
        <v>35</v>
      </c>
      <c r="G235" s="10" t="s">
        <v>376</v>
      </c>
      <c r="H235" s="11" t="n">
        <v>75000</v>
      </c>
      <c r="I235" s="12" t="s">
        <v>37</v>
      </c>
      <c r="J235" s="12" t="s">
        <v>38</v>
      </c>
      <c r="K235" s="12" t="s">
        <v>8</v>
      </c>
      <c r="L235" s="11" t="n">
        <v>75000</v>
      </c>
      <c r="M235" s="11" t="n">
        <v>75000</v>
      </c>
      <c r="N235" s="31" t="n">
        <v>3750300571427</v>
      </c>
      <c r="O235" s="10" t="s">
        <v>377</v>
      </c>
      <c r="P235" s="1" t="n">
        <v>65127230121</v>
      </c>
      <c r="Q235" s="15" t="n">
        <v>24091</v>
      </c>
      <c r="R235" s="15" t="n">
        <v>24100</v>
      </c>
    </row>
    <row r="236" customFormat="false" ht="24" hidden="false" customHeight="false" outlineLevel="0" collapsed="false">
      <c r="A236" s="1" t="n">
        <v>2566</v>
      </c>
      <c r="B236" s="10" t="s">
        <v>31</v>
      </c>
      <c r="C236" s="10" t="s">
        <v>32</v>
      </c>
      <c r="D236" s="10" t="s">
        <v>33</v>
      </c>
      <c r="E236" s="10" t="s">
        <v>34</v>
      </c>
      <c r="F236" s="10" t="s">
        <v>35</v>
      </c>
      <c r="G236" s="10" t="s">
        <v>378</v>
      </c>
      <c r="H236" s="11" t="n">
        <v>98000</v>
      </c>
      <c r="I236" s="12" t="s">
        <v>37</v>
      </c>
      <c r="J236" s="12" t="s">
        <v>38</v>
      </c>
      <c r="K236" s="12" t="s">
        <v>8</v>
      </c>
      <c r="L236" s="11" t="n">
        <v>98000</v>
      </c>
      <c r="M236" s="11" t="n">
        <v>98000</v>
      </c>
      <c r="N236" s="31" t="n">
        <v>743557001907</v>
      </c>
      <c r="O236" s="10" t="s">
        <v>379</v>
      </c>
      <c r="P236" s="1" t="n">
        <v>65117409531</v>
      </c>
      <c r="Q236" s="15" t="n">
        <v>24095</v>
      </c>
      <c r="R236" s="15" t="n">
        <v>24155</v>
      </c>
    </row>
    <row r="237" customFormat="false" ht="24" hidden="false" customHeight="false" outlineLevel="0" collapsed="false">
      <c r="A237" s="1" t="n">
        <v>2566</v>
      </c>
      <c r="B237" s="10" t="s">
        <v>31</v>
      </c>
      <c r="C237" s="10" t="s">
        <v>32</v>
      </c>
      <c r="D237" s="10" t="s">
        <v>33</v>
      </c>
      <c r="E237" s="10" t="s">
        <v>34</v>
      </c>
      <c r="F237" s="10" t="s">
        <v>35</v>
      </c>
      <c r="G237" s="10" t="s">
        <v>380</v>
      </c>
      <c r="H237" s="11" t="n">
        <v>13300</v>
      </c>
      <c r="I237" s="12" t="s">
        <v>37</v>
      </c>
      <c r="J237" s="12" t="s">
        <v>38</v>
      </c>
      <c r="K237" s="12" t="s">
        <v>8</v>
      </c>
      <c r="L237" s="11" t="n">
        <v>13300</v>
      </c>
      <c r="M237" s="11" t="n">
        <v>13300</v>
      </c>
      <c r="N237" s="23" t="s">
        <v>153</v>
      </c>
      <c r="O237" s="24" t="s">
        <v>154</v>
      </c>
      <c r="P237" s="1" t="n">
        <v>65127441566</v>
      </c>
      <c r="Q237" s="15" t="n">
        <v>24099</v>
      </c>
      <c r="R237" s="15" t="n">
        <v>24103</v>
      </c>
    </row>
    <row r="238" customFormat="false" ht="24" hidden="false" customHeight="false" outlineLevel="0" collapsed="false">
      <c r="A238" s="1" t="n">
        <v>2566</v>
      </c>
      <c r="B238" s="10" t="s">
        <v>31</v>
      </c>
      <c r="C238" s="10" t="s">
        <v>32</v>
      </c>
      <c r="D238" s="10" t="s">
        <v>33</v>
      </c>
      <c r="E238" s="10" t="s">
        <v>34</v>
      </c>
      <c r="F238" s="10" t="s">
        <v>35</v>
      </c>
      <c r="G238" s="10" t="s">
        <v>381</v>
      </c>
      <c r="H238" s="11" t="n">
        <v>6500</v>
      </c>
      <c r="I238" s="12" t="s">
        <v>37</v>
      </c>
      <c r="J238" s="12" t="s">
        <v>38</v>
      </c>
      <c r="K238" s="12" t="s">
        <v>8</v>
      </c>
      <c r="L238" s="11" t="n">
        <v>6500</v>
      </c>
      <c r="M238" s="11" t="n">
        <v>6500</v>
      </c>
      <c r="N238" s="26" t="s">
        <v>81</v>
      </c>
      <c r="O238" s="19" t="s">
        <v>82</v>
      </c>
      <c r="P238" s="1" t="n">
        <v>65127508248</v>
      </c>
      <c r="Q238" s="15" t="n">
        <v>24103</v>
      </c>
      <c r="R238" s="15" t="n">
        <v>24104</v>
      </c>
    </row>
    <row r="239" customFormat="false" ht="24" hidden="false" customHeight="false" outlineLevel="0" collapsed="false">
      <c r="A239" s="1" t="n">
        <v>2566</v>
      </c>
      <c r="B239" s="10" t="s">
        <v>31</v>
      </c>
      <c r="C239" s="10" t="s">
        <v>32</v>
      </c>
      <c r="D239" s="10" t="s">
        <v>33</v>
      </c>
      <c r="E239" s="10" t="s">
        <v>34</v>
      </c>
      <c r="F239" s="10" t="s">
        <v>35</v>
      </c>
      <c r="G239" s="10" t="s">
        <v>382</v>
      </c>
      <c r="H239" s="11" t="n">
        <v>84000</v>
      </c>
      <c r="I239" s="12" t="s">
        <v>37</v>
      </c>
      <c r="J239" s="12" t="s">
        <v>38</v>
      </c>
      <c r="K239" s="12" t="s">
        <v>8</v>
      </c>
      <c r="L239" s="11" t="n">
        <v>84000</v>
      </c>
      <c r="M239" s="11" t="n">
        <v>84000</v>
      </c>
      <c r="N239" s="31" t="n">
        <v>3750300571427</v>
      </c>
      <c r="O239" s="10" t="s">
        <v>377</v>
      </c>
      <c r="P239" s="1" t="n">
        <v>66017033404</v>
      </c>
      <c r="Q239" s="15" t="n">
        <v>24111</v>
      </c>
      <c r="R239" s="15" t="n">
        <v>24120</v>
      </c>
    </row>
    <row r="240" customFormat="false" ht="24" hidden="false" customHeight="false" outlineLevel="0" collapsed="false">
      <c r="A240" s="1" t="n">
        <v>2566</v>
      </c>
      <c r="B240" s="10" t="s">
        <v>31</v>
      </c>
      <c r="C240" s="10" t="s">
        <v>32</v>
      </c>
      <c r="D240" s="10" t="s">
        <v>33</v>
      </c>
      <c r="E240" s="10" t="s">
        <v>34</v>
      </c>
      <c r="F240" s="10" t="s">
        <v>35</v>
      </c>
      <c r="G240" s="10" t="s">
        <v>383</v>
      </c>
      <c r="H240" s="11" t="n">
        <v>71122.9</v>
      </c>
      <c r="I240" s="12" t="s">
        <v>37</v>
      </c>
      <c r="J240" s="12" t="s">
        <v>38</v>
      </c>
      <c r="K240" s="12" t="s">
        <v>8</v>
      </c>
      <c r="L240" s="11" t="n">
        <v>71122.9</v>
      </c>
      <c r="M240" s="11" t="n">
        <v>71122.9</v>
      </c>
      <c r="N240" s="31" t="n">
        <v>3759900015612</v>
      </c>
      <c r="O240" s="10" t="s">
        <v>384</v>
      </c>
      <c r="P240" s="1" t="n">
        <v>65117529193</v>
      </c>
      <c r="Q240" s="15" t="n">
        <v>24111</v>
      </c>
      <c r="R240" s="15" t="n">
        <v>24126</v>
      </c>
    </row>
    <row r="241" customFormat="false" ht="24" hidden="false" customHeight="false" outlineLevel="0" collapsed="false">
      <c r="A241" s="1" t="n">
        <v>2566</v>
      </c>
      <c r="B241" s="10" t="s">
        <v>31</v>
      </c>
      <c r="C241" s="10" t="s">
        <v>32</v>
      </c>
      <c r="D241" s="10" t="s">
        <v>33</v>
      </c>
      <c r="E241" s="10" t="s">
        <v>34</v>
      </c>
      <c r="F241" s="10" t="s">
        <v>35</v>
      </c>
      <c r="G241" s="10" t="s">
        <v>385</v>
      </c>
      <c r="H241" s="11" t="n">
        <v>5500</v>
      </c>
      <c r="I241" s="12" t="s">
        <v>37</v>
      </c>
      <c r="J241" s="12" t="s">
        <v>38</v>
      </c>
      <c r="K241" s="12" t="s">
        <v>8</v>
      </c>
      <c r="L241" s="11" t="n">
        <v>5500</v>
      </c>
      <c r="M241" s="11" t="n">
        <v>5500</v>
      </c>
      <c r="N241" s="26" t="s">
        <v>81</v>
      </c>
      <c r="O241" s="19" t="s">
        <v>82</v>
      </c>
      <c r="P241" s="1" t="n">
        <v>66017099693</v>
      </c>
      <c r="Q241" s="15" t="n">
        <v>24113</v>
      </c>
      <c r="R241" s="15" t="n">
        <v>24116</v>
      </c>
    </row>
    <row r="242" customFormat="false" ht="24" hidden="false" customHeight="false" outlineLevel="0" collapsed="false">
      <c r="A242" s="1" t="n">
        <v>2566</v>
      </c>
      <c r="B242" s="10" t="s">
        <v>31</v>
      </c>
      <c r="C242" s="10" t="s">
        <v>32</v>
      </c>
      <c r="D242" s="10" t="s">
        <v>33</v>
      </c>
      <c r="E242" s="10" t="s">
        <v>34</v>
      </c>
      <c r="F242" s="10" t="s">
        <v>35</v>
      </c>
      <c r="G242" s="10" t="s">
        <v>386</v>
      </c>
      <c r="H242" s="11" t="n">
        <v>8880</v>
      </c>
      <c r="I242" s="12" t="s">
        <v>37</v>
      </c>
      <c r="J242" s="12" t="s">
        <v>38</v>
      </c>
      <c r="K242" s="12" t="s">
        <v>8</v>
      </c>
      <c r="L242" s="11" t="n">
        <v>8880</v>
      </c>
      <c r="M242" s="11" t="n">
        <v>8880</v>
      </c>
      <c r="N242" s="26" t="s">
        <v>43</v>
      </c>
      <c r="O242" s="24" t="s">
        <v>73</v>
      </c>
      <c r="P242" s="1" t="n">
        <v>66017142566</v>
      </c>
      <c r="Q242" s="15" t="n">
        <v>24117</v>
      </c>
      <c r="R242" s="15" t="n">
        <v>24122</v>
      </c>
    </row>
    <row r="243" customFormat="false" ht="24" hidden="false" customHeight="false" outlineLevel="0" collapsed="false">
      <c r="A243" s="1" t="n">
        <v>2566</v>
      </c>
      <c r="B243" s="10" t="s">
        <v>31</v>
      </c>
      <c r="C243" s="10" t="s">
        <v>32</v>
      </c>
      <c r="D243" s="10" t="s">
        <v>33</v>
      </c>
      <c r="E243" s="10" t="s">
        <v>34</v>
      </c>
      <c r="F243" s="10" t="s">
        <v>35</v>
      </c>
      <c r="G243" s="10" t="s">
        <v>387</v>
      </c>
      <c r="H243" s="11" t="n">
        <v>13500</v>
      </c>
      <c r="I243" s="12" t="s">
        <v>37</v>
      </c>
      <c r="J243" s="12" t="s">
        <v>38</v>
      </c>
      <c r="K243" s="12" t="s">
        <v>8</v>
      </c>
      <c r="L243" s="11" t="n">
        <v>13500</v>
      </c>
      <c r="M243" s="11" t="n">
        <v>13500</v>
      </c>
      <c r="N243" s="31" t="n">
        <v>1759900241161</v>
      </c>
      <c r="O243" s="10" t="s">
        <v>388</v>
      </c>
      <c r="P243" s="1" t="n">
        <v>66017166356</v>
      </c>
      <c r="Q243" s="15" t="n">
        <v>24117</v>
      </c>
      <c r="R243" s="15" t="n">
        <v>24122</v>
      </c>
    </row>
    <row r="244" customFormat="false" ht="24" hidden="false" customHeight="false" outlineLevel="0" collapsed="false">
      <c r="A244" s="1" t="n">
        <v>2566</v>
      </c>
      <c r="B244" s="10" t="s">
        <v>31</v>
      </c>
      <c r="C244" s="10" t="s">
        <v>32</v>
      </c>
      <c r="D244" s="10" t="s">
        <v>33</v>
      </c>
      <c r="E244" s="10" t="s">
        <v>34</v>
      </c>
      <c r="F244" s="10" t="s">
        <v>35</v>
      </c>
      <c r="G244" s="10" t="s">
        <v>389</v>
      </c>
      <c r="H244" s="11" t="n">
        <v>9540</v>
      </c>
      <c r="I244" s="12" t="s">
        <v>37</v>
      </c>
      <c r="J244" s="12" t="s">
        <v>38</v>
      </c>
      <c r="K244" s="12" t="s">
        <v>8</v>
      </c>
      <c r="L244" s="11" t="n">
        <v>9540</v>
      </c>
      <c r="M244" s="11" t="n">
        <v>9540</v>
      </c>
      <c r="N244" s="26" t="s">
        <v>43</v>
      </c>
      <c r="O244" s="24" t="s">
        <v>73</v>
      </c>
      <c r="P244" s="1" t="n">
        <v>66017282703</v>
      </c>
      <c r="Q244" s="15" t="n">
        <v>24123</v>
      </c>
      <c r="R244" s="15" t="n">
        <v>24124</v>
      </c>
    </row>
    <row r="245" customFormat="false" ht="24" hidden="false" customHeight="false" outlineLevel="0" collapsed="false">
      <c r="A245" s="1" t="n">
        <v>2566</v>
      </c>
      <c r="B245" s="10" t="s">
        <v>31</v>
      </c>
      <c r="C245" s="10" t="s">
        <v>32</v>
      </c>
      <c r="D245" s="10" t="s">
        <v>33</v>
      </c>
      <c r="E245" s="10" t="s">
        <v>34</v>
      </c>
      <c r="F245" s="10" t="s">
        <v>35</v>
      </c>
      <c r="G245" s="10" t="s">
        <v>390</v>
      </c>
      <c r="H245" s="11" t="n">
        <v>7840</v>
      </c>
      <c r="I245" s="12" t="s">
        <v>37</v>
      </c>
      <c r="J245" s="12" t="s">
        <v>38</v>
      </c>
      <c r="K245" s="12" t="s">
        <v>8</v>
      </c>
      <c r="L245" s="11" t="n">
        <v>7840</v>
      </c>
      <c r="M245" s="11" t="n">
        <v>7840</v>
      </c>
      <c r="N245" s="31" t="n">
        <v>3759900041842</v>
      </c>
      <c r="O245" s="10" t="s">
        <v>234</v>
      </c>
      <c r="P245" s="1" t="n">
        <v>65127100156</v>
      </c>
      <c r="Q245" s="15" t="n">
        <v>24123</v>
      </c>
      <c r="R245" s="15" t="n">
        <v>24128</v>
      </c>
    </row>
    <row r="246" customFormat="false" ht="24" hidden="false" customHeight="false" outlineLevel="0" collapsed="false">
      <c r="A246" s="1" t="n">
        <v>2566</v>
      </c>
      <c r="B246" s="10" t="s">
        <v>31</v>
      </c>
      <c r="C246" s="10" t="s">
        <v>32</v>
      </c>
      <c r="D246" s="10" t="s">
        <v>33</v>
      </c>
      <c r="E246" s="10" t="s">
        <v>34</v>
      </c>
      <c r="F246" s="10" t="s">
        <v>35</v>
      </c>
      <c r="G246" s="10" t="s">
        <v>391</v>
      </c>
      <c r="H246" s="11" t="n">
        <v>80000</v>
      </c>
      <c r="I246" s="12" t="s">
        <v>37</v>
      </c>
      <c r="J246" s="12" t="s">
        <v>38</v>
      </c>
      <c r="K246" s="12" t="s">
        <v>8</v>
      </c>
      <c r="L246" s="11" t="n">
        <v>80000</v>
      </c>
      <c r="M246" s="11" t="n">
        <v>80000</v>
      </c>
      <c r="N246" s="31" t="n">
        <v>3750300334794</v>
      </c>
      <c r="O246" s="10" t="s">
        <v>392</v>
      </c>
      <c r="P246" s="1" t="n">
        <v>66017489272</v>
      </c>
      <c r="Q246" s="15" t="n">
        <v>24132</v>
      </c>
      <c r="R246" s="15" t="n">
        <v>24141</v>
      </c>
    </row>
    <row r="247" customFormat="false" ht="24" hidden="false" customHeight="false" outlineLevel="0" collapsed="false">
      <c r="A247" s="1" t="n">
        <v>2566</v>
      </c>
      <c r="B247" s="10" t="s">
        <v>31</v>
      </c>
      <c r="C247" s="10" t="s">
        <v>32</v>
      </c>
      <c r="D247" s="10" t="s">
        <v>33</v>
      </c>
      <c r="E247" s="10" t="s">
        <v>34</v>
      </c>
      <c r="F247" s="10" t="s">
        <v>35</v>
      </c>
      <c r="G247" s="10" t="s">
        <v>393</v>
      </c>
      <c r="H247" s="11" t="n">
        <v>146000</v>
      </c>
      <c r="I247" s="12" t="s">
        <v>37</v>
      </c>
      <c r="J247" s="12" t="s">
        <v>38</v>
      </c>
      <c r="K247" s="12" t="s">
        <v>8</v>
      </c>
      <c r="L247" s="11" t="n">
        <v>146000</v>
      </c>
      <c r="M247" s="11" t="n">
        <v>146000</v>
      </c>
      <c r="N247" s="31" t="n">
        <v>755561000202</v>
      </c>
      <c r="O247" s="10" t="s">
        <v>394</v>
      </c>
      <c r="P247" s="1" t="n">
        <v>65117518789</v>
      </c>
      <c r="Q247" s="15" t="n">
        <v>24133</v>
      </c>
      <c r="R247" s="15" t="n">
        <v>24193</v>
      </c>
    </row>
    <row r="248" customFormat="false" ht="24" hidden="false" customHeight="false" outlineLevel="0" collapsed="false">
      <c r="A248" s="1" t="n">
        <v>2566</v>
      </c>
      <c r="B248" s="10" t="s">
        <v>31</v>
      </c>
      <c r="C248" s="10" t="s">
        <v>32</v>
      </c>
      <c r="D248" s="10" t="s">
        <v>33</v>
      </c>
      <c r="E248" s="10" t="s">
        <v>34</v>
      </c>
      <c r="F248" s="10" t="s">
        <v>35</v>
      </c>
      <c r="G248" s="10" t="s">
        <v>395</v>
      </c>
      <c r="H248" s="11" t="n">
        <v>5654.4</v>
      </c>
      <c r="I248" s="12" t="s">
        <v>37</v>
      </c>
      <c r="J248" s="12" t="s">
        <v>38</v>
      </c>
      <c r="K248" s="12" t="s">
        <v>8</v>
      </c>
      <c r="L248" s="11" t="n">
        <v>5654.4</v>
      </c>
      <c r="M248" s="11" t="n">
        <v>5654.4</v>
      </c>
      <c r="N248" s="23" t="s">
        <v>178</v>
      </c>
      <c r="O248" s="24" t="s">
        <v>179</v>
      </c>
      <c r="P248" s="1" t="n">
        <v>66017147646</v>
      </c>
      <c r="Q248" s="15" t="n">
        <v>24134</v>
      </c>
      <c r="R248" s="15" t="n">
        <v>24149</v>
      </c>
    </row>
    <row r="249" customFormat="false" ht="24" hidden="false" customHeight="false" outlineLevel="0" collapsed="false">
      <c r="A249" s="1" t="n">
        <v>2566</v>
      </c>
      <c r="B249" s="10" t="s">
        <v>31</v>
      </c>
      <c r="C249" s="10" t="s">
        <v>32</v>
      </c>
      <c r="D249" s="10" t="s">
        <v>33</v>
      </c>
      <c r="E249" s="10" t="s">
        <v>34</v>
      </c>
      <c r="F249" s="10" t="s">
        <v>35</v>
      </c>
      <c r="G249" s="10" t="s">
        <v>396</v>
      </c>
      <c r="H249" s="11" t="n">
        <v>10000.7</v>
      </c>
      <c r="I249" s="12" t="s">
        <v>37</v>
      </c>
      <c r="J249" s="12" t="s">
        <v>38</v>
      </c>
      <c r="K249" s="12" t="s">
        <v>8</v>
      </c>
      <c r="L249" s="11" t="n">
        <v>10000.7</v>
      </c>
      <c r="M249" s="11" t="n">
        <v>10000.7</v>
      </c>
      <c r="N249" s="23" t="s">
        <v>178</v>
      </c>
      <c r="O249" s="24" t="s">
        <v>179</v>
      </c>
      <c r="P249" s="1" t="n">
        <v>66017147668</v>
      </c>
      <c r="Q249" s="15" t="n">
        <v>24134</v>
      </c>
      <c r="R249" s="15" t="n">
        <v>24149</v>
      </c>
    </row>
    <row r="250" customFormat="false" ht="24" hidden="false" customHeight="false" outlineLevel="0" collapsed="false">
      <c r="A250" s="1" t="n">
        <v>2566</v>
      </c>
      <c r="B250" s="10" t="s">
        <v>31</v>
      </c>
      <c r="C250" s="10" t="s">
        <v>32</v>
      </c>
      <c r="D250" s="10" t="s">
        <v>33</v>
      </c>
      <c r="E250" s="10" t="s">
        <v>34</v>
      </c>
      <c r="F250" s="10" t="s">
        <v>35</v>
      </c>
      <c r="G250" s="10" t="s">
        <v>397</v>
      </c>
      <c r="H250" s="11" t="n">
        <v>28000</v>
      </c>
      <c r="I250" s="12" t="s">
        <v>37</v>
      </c>
      <c r="J250" s="12" t="s">
        <v>38</v>
      </c>
      <c r="K250" s="12" t="s">
        <v>8</v>
      </c>
      <c r="L250" s="11" t="n">
        <v>28000</v>
      </c>
      <c r="M250" s="11" t="n">
        <v>28000</v>
      </c>
      <c r="N250" s="31" t="n">
        <v>3700400170441</v>
      </c>
      <c r="O250" s="10" t="s">
        <v>335</v>
      </c>
      <c r="P250" s="1" t="n">
        <v>66027033569</v>
      </c>
      <c r="Q250" s="15" t="n">
        <v>24139</v>
      </c>
      <c r="R250" s="15" t="n">
        <v>24141</v>
      </c>
    </row>
    <row r="251" customFormat="false" ht="24" hidden="false" customHeight="false" outlineLevel="0" collapsed="false">
      <c r="A251" s="1" t="n">
        <v>2566</v>
      </c>
      <c r="B251" s="10" t="s">
        <v>31</v>
      </c>
      <c r="C251" s="10" t="s">
        <v>32</v>
      </c>
      <c r="D251" s="10" t="s">
        <v>33</v>
      </c>
      <c r="E251" s="10" t="s">
        <v>34</v>
      </c>
      <c r="F251" s="10" t="s">
        <v>35</v>
      </c>
      <c r="G251" s="10" t="s">
        <v>398</v>
      </c>
      <c r="H251" s="11" t="n">
        <v>8000</v>
      </c>
      <c r="I251" s="12" t="s">
        <v>37</v>
      </c>
      <c r="J251" s="12" t="s">
        <v>38</v>
      </c>
      <c r="K251" s="12" t="s">
        <v>8</v>
      </c>
      <c r="L251" s="11" t="n">
        <v>8000</v>
      </c>
      <c r="M251" s="11" t="n">
        <v>8000</v>
      </c>
      <c r="N251" s="31" t="n">
        <v>3160100262531</v>
      </c>
      <c r="O251" s="10" t="s">
        <v>372</v>
      </c>
      <c r="P251" s="1" t="n">
        <v>66017507223</v>
      </c>
      <c r="Q251" s="15" t="n">
        <v>24155</v>
      </c>
      <c r="R251" s="15" t="n">
        <v>24160</v>
      </c>
    </row>
    <row r="252" customFormat="false" ht="24" hidden="false" customHeight="false" outlineLevel="0" collapsed="false">
      <c r="A252" s="1" t="n">
        <v>2566</v>
      </c>
      <c r="B252" s="10" t="s">
        <v>31</v>
      </c>
      <c r="C252" s="10" t="s">
        <v>32</v>
      </c>
      <c r="D252" s="10" t="s">
        <v>33</v>
      </c>
      <c r="E252" s="10" t="s">
        <v>34</v>
      </c>
      <c r="F252" s="10" t="s">
        <v>35</v>
      </c>
      <c r="G252" s="10" t="s">
        <v>399</v>
      </c>
      <c r="H252" s="11" t="n">
        <v>30000</v>
      </c>
      <c r="I252" s="12" t="s">
        <v>37</v>
      </c>
      <c r="J252" s="12" t="s">
        <v>38</v>
      </c>
      <c r="K252" s="12" t="s">
        <v>8</v>
      </c>
      <c r="L252" s="11" t="n">
        <v>30000</v>
      </c>
      <c r="M252" s="11" t="n">
        <v>30000</v>
      </c>
      <c r="N252" s="31" t="n">
        <v>1759900036621</v>
      </c>
      <c r="O252" s="10" t="s">
        <v>400</v>
      </c>
      <c r="P252" s="1" t="n">
        <v>66027495642</v>
      </c>
      <c r="Q252" s="15" t="n">
        <v>24161</v>
      </c>
      <c r="R252" s="15" t="n">
        <v>24162</v>
      </c>
    </row>
    <row r="253" customFormat="false" ht="24" hidden="false" customHeight="false" outlineLevel="0" collapsed="false">
      <c r="A253" s="1" t="n">
        <v>2566</v>
      </c>
      <c r="B253" s="10" t="s">
        <v>31</v>
      </c>
      <c r="C253" s="10" t="s">
        <v>32</v>
      </c>
      <c r="D253" s="10" t="s">
        <v>33</v>
      </c>
      <c r="E253" s="10" t="s">
        <v>34</v>
      </c>
      <c r="F253" s="10" t="s">
        <v>35</v>
      </c>
      <c r="G253" s="10" t="s">
        <v>401</v>
      </c>
      <c r="H253" s="11" t="n">
        <v>24000</v>
      </c>
      <c r="I253" s="12" t="s">
        <v>37</v>
      </c>
      <c r="J253" s="12" t="s">
        <v>38</v>
      </c>
      <c r="K253" s="12" t="s">
        <v>8</v>
      </c>
      <c r="L253" s="11" t="n">
        <v>24000</v>
      </c>
      <c r="M253" s="11" t="n">
        <v>24000</v>
      </c>
      <c r="N253" s="31" t="n">
        <v>1759900289457</v>
      </c>
      <c r="O253" s="10" t="s">
        <v>402</v>
      </c>
      <c r="P253" s="1" t="n">
        <v>66027538673</v>
      </c>
      <c r="Q253" s="15" t="n">
        <v>24162</v>
      </c>
      <c r="R253" s="15" t="n">
        <v>24162</v>
      </c>
    </row>
    <row r="254" customFormat="false" ht="24" hidden="false" customHeight="false" outlineLevel="0" collapsed="false">
      <c r="A254" s="1" t="n">
        <v>2566</v>
      </c>
      <c r="B254" s="10" t="s">
        <v>31</v>
      </c>
      <c r="C254" s="10" t="s">
        <v>32</v>
      </c>
      <c r="D254" s="10" t="s">
        <v>33</v>
      </c>
      <c r="E254" s="10" t="s">
        <v>34</v>
      </c>
      <c r="F254" s="10" t="s">
        <v>35</v>
      </c>
      <c r="G254" s="10" t="s">
        <v>403</v>
      </c>
      <c r="H254" s="11" t="n">
        <v>10000</v>
      </c>
      <c r="I254" s="12" t="s">
        <v>37</v>
      </c>
      <c r="J254" s="12" t="s">
        <v>38</v>
      </c>
      <c r="K254" s="12" t="s">
        <v>8</v>
      </c>
      <c r="L254" s="11" t="n">
        <v>10000</v>
      </c>
      <c r="M254" s="11" t="n">
        <v>10000</v>
      </c>
      <c r="N254" s="31" t="n">
        <v>3759900299921</v>
      </c>
      <c r="O254" s="10" t="s">
        <v>363</v>
      </c>
      <c r="P254" s="1" t="n">
        <v>66027499772</v>
      </c>
      <c r="Q254" s="15" t="n">
        <v>24162</v>
      </c>
      <c r="R254" s="15" t="n">
        <v>24165</v>
      </c>
    </row>
    <row r="255" customFormat="false" ht="24" hidden="false" customHeight="false" outlineLevel="0" collapsed="false">
      <c r="A255" s="1" t="n">
        <v>2566</v>
      </c>
      <c r="B255" s="10" t="s">
        <v>31</v>
      </c>
      <c r="C255" s="10" t="s">
        <v>32</v>
      </c>
      <c r="D255" s="10" t="s">
        <v>33</v>
      </c>
      <c r="E255" s="10" t="s">
        <v>34</v>
      </c>
      <c r="F255" s="10" t="s">
        <v>35</v>
      </c>
      <c r="G255" s="10" t="s">
        <v>404</v>
      </c>
      <c r="H255" s="11" t="n">
        <v>14280</v>
      </c>
      <c r="I255" s="12" t="s">
        <v>37</v>
      </c>
      <c r="J255" s="12" t="s">
        <v>38</v>
      </c>
      <c r="K255" s="12" t="s">
        <v>8</v>
      </c>
      <c r="L255" s="11" t="n">
        <v>14280</v>
      </c>
      <c r="M255" s="11" t="n">
        <v>14280</v>
      </c>
      <c r="N255" s="23" t="s">
        <v>70</v>
      </c>
      <c r="O255" s="24" t="s">
        <v>71</v>
      </c>
      <c r="P255" s="1" t="n">
        <v>66017296434</v>
      </c>
      <c r="Q255" s="15" t="n">
        <v>24167</v>
      </c>
      <c r="R255" s="15" t="n">
        <v>24182</v>
      </c>
    </row>
    <row r="256" customFormat="false" ht="24" hidden="false" customHeight="false" outlineLevel="0" collapsed="false">
      <c r="A256" s="1" t="n">
        <v>2566</v>
      </c>
      <c r="B256" s="10" t="s">
        <v>31</v>
      </c>
      <c r="C256" s="10" t="s">
        <v>32</v>
      </c>
      <c r="D256" s="10" t="s">
        <v>33</v>
      </c>
      <c r="E256" s="10" t="s">
        <v>34</v>
      </c>
      <c r="F256" s="10" t="s">
        <v>35</v>
      </c>
      <c r="G256" s="10" t="s">
        <v>405</v>
      </c>
      <c r="H256" s="11" t="n">
        <v>5900</v>
      </c>
      <c r="I256" s="12" t="s">
        <v>37</v>
      </c>
      <c r="J256" s="12" t="s">
        <v>38</v>
      </c>
      <c r="K256" s="12" t="s">
        <v>8</v>
      </c>
      <c r="L256" s="11" t="n">
        <v>5900</v>
      </c>
      <c r="M256" s="11" t="n">
        <v>5900</v>
      </c>
      <c r="N256" s="23" t="s">
        <v>70</v>
      </c>
      <c r="O256" s="24" t="s">
        <v>71</v>
      </c>
      <c r="P256" s="1" t="n">
        <v>66027154503</v>
      </c>
      <c r="Q256" s="15" t="n">
        <v>24169</v>
      </c>
      <c r="R256" s="15" t="n">
        <v>24174</v>
      </c>
    </row>
    <row r="257" customFormat="false" ht="24" hidden="false" customHeight="false" outlineLevel="0" collapsed="false">
      <c r="A257" s="1" t="n">
        <v>2566</v>
      </c>
      <c r="B257" s="10" t="s">
        <v>31</v>
      </c>
      <c r="C257" s="10" t="s">
        <v>32</v>
      </c>
      <c r="D257" s="10" t="s">
        <v>33</v>
      </c>
      <c r="E257" s="10" t="s">
        <v>34</v>
      </c>
      <c r="F257" s="10" t="s">
        <v>35</v>
      </c>
      <c r="G257" s="10" t="s">
        <v>406</v>
      </c>
      <c r="H257" s="11" t="n">
        <v>162300</v>
      </c>
      <c r="I257" s="12" t="s">
        <v>37</v>
      </c>
      <c r="J257" s="12" t="s">
        <v>38</v>
      </c>
      <c r="K257" s="12" t="s">
        <v>8</v>
      </c>
      <c r="L257" s="11" t="n">
        <v>162300</v>
      </c>
      <c r="M257" s="11" t="n">
        <v>162300</v>
      </c>
      <c r="N257" s="26" t="s">
        <v>148</v>
      </c>
      <c r="O257" s="19" t="s">
        <v>149</v>
      </c>
      <c r="P257" s="1" t="n">
        <v>66037101795</v>
      </c>
      <c r="Q257" s="15" t="n">
        <v>24169</v>
      </c>
      <c r="R257" s="15" t="n">
        <v>24173</v>
      </c>
    </row>
    <row r="258" customFormat="false" ht="24" hidden="false" customHeight="false" outlineLevel="0" collapsed="false">
      <c r="A258" s="1" t="n">
        <v>2566</v>
      </c>
      <c r="B258" s="10" t="s">
        <v>31</v>
      </c>
      <c r="C258" s="10" t="s">
        <v>32</v>
      </c>
      <c r="D258" s="10" t="s">
        <v>33</v>
      </c>
      <c r="E258" s="10" t="s">
        <v>34</v>
      </c>
      <c r="F258" s="10" t="s">
        <v>35</v>
      </c>
      <c r="G258" s="10" t="s">
        <v>407</v>
      </c>
      <c r="H258" s="11" t="n">
        <v>8080</v>
      </c>
      <c r="I258" s="12" t="s">
        <v>37</v>
      </c>
      <c r="J258" s="12" t="s">
        <v>38</v>
      </c>
      <c r="K258" s="12" t="s">
        <v>8</v>
      </c>
      <c r="L258" s="11" t="n">
        <v>8080</v>
      </c>
      <c r="M258" s="11" t="n">
        <v>8080</v>
      </c>
      <c r="N258" s="31" t="n">
        <v>3750100507482</v>
      </c>
      <c r="O258" s="10" t="s">
        <v>408</v>
      </c>
      <c r="P258" s="1" t="n">
        <v>66037118270</v>
      </c>
      <c r="Q258" s="15" t="n">
        <v>24173</v>
      </c>
      <c r="R258" s="15" t="n">
        <v>24180</v>
      </c>
    </row>
    <row r="259" customFormat="false" ht="24" hidden="false" customHeight="false" outlineLevel="0" collapsed="false">
      <c r="A259" s="1" t="n">
        <v>2566</v>
      </c>
      <c r="B259" s="10" t="s">
        <v>31</v>
      </c>
      <c r="C259" s="10" t="s">
        <v>32</v>
      </c>
      <c r="D259" s="10" t="s">
        <v>33</v>
      </c>
      <c r="E259" s="10" t="s">
        <v>34</v>
      </c>
      <c r="F259" s="10" t="s">
        <v>35</v>
      </c>
      <c r="G259" s="10" t="s">
        <v>409</v>
      </c>
      <c r="H259" s="11" t="n">
        <v>10000</v>
      </c>
      <c r="I259" s="12" t="s">
        <v>37</v>
      </c>
      <c r="J259" s="12" t="s">
        <v>38</v>
      </c>
      <c r="K259" s="12" t="s">
        <v>8</v>
      </c>
      <c r="L259" s="11" t="n">
        <v>10000</v>
      </c>
      <c r="M259" s="11" t="n">
        <v>10000</v>
      </c>
      <c r="N259" s="31" t="n">
        <v>743557001907</v>
      </c>
      <c r="O259" s="10" t="s">
        <v>379</v>
      </c>
      <c r="P259" s="1" t="n">
        <v>66037151720</v>
      </c>
      <c r="Q259" s="15" t="n">
        <v>24176</v>
      </c>
      <c r="R259" s="15" t="n">
        <v>24181</v>
      </c>
    </row>
    <row r="260" customFormat="false" ht="24" hidden="false" customHeight="false" outlineLevel="0" collapsed="false">
      <c r="A260" s="1" t="n">
        <v>2566</v>
      </c>
      <c r="B260" s="10" t="s">
        <v>31</v>
      </c>
      <c r="C260" s="10" t="s">
        <v>32</v>
      </c>
      <c r="D260" s="10" t="s">
        <v>33</v>
      </c>
      <c r="E260" s="10" t="s">
        <v>34</v>
      </c>
      <c r="F260" s="10" t="s">
        <v>35</v>
      </c>
      <c r="G260" s="10" t="s">
        <v>410</v>
      </c>
      <c r="H260" s="11" t="n">
        <v>13050</v>
      </c>
      <c r="I260" s="12" t="s">
        <v>37</v>
      </c>
      <c r="J260" s="12" t="s">
        <v>38</v>
      </c>
      <c r="K260" s="12" t="s">
        <v>8</v>
      </c>
      <c r="L260" s="11" t="n">
        <v>13050</v>
      </c>
      <c r="M260" s="11" t="n">
        <v>13050</v>
      </c>
      <c r="N260" s="23" t="s">
        <v>153</v>
      </c>
      <c r="O260" s="24" t="s">
        <v>154</v>
      </c>
      <c r="P260" s="1" t="n">
        <v>66037186169</v>
      </c>
      <c r="Q260" s="15" t="n">
        <v>24176</v>
      </c>
      <c r="R260" s="15" t="n">
        <v>24181</v>
      </c>
    </row>
    <row r="261" customFormat="false" ht="24" hidden="false" customHeight="false" outlineLevel="0" collapsed="false">
      <c r="A261" s="1" t="n">
        <v>2566</v>
      </c>
      <c r="B261" s="10" t="s">
        <v>31</v>
      </c>
      <c r="C261" s="10" t="s">
        <v>32</v>
      </c>
      <c r="D261" s="10" t="s">
        <v>33</v>
      </c>
      <c r="E261" s="10" t="s">
        <v>34</v>
      </c>
      <c r="F261" s="10" t="s">
        <v>35</v>
      </c>
      <c r="G261" s="10" t="s">
        <v>411</v>
      </c>
      <c r="H261" s="11" t="n">
        <v>9560</v>
      </c>
      <c r="I261" s="12" t="s">
        <v>37</v>
      </c>
      <c r="J261" s="12" t="s">
        <v>38</v>
      </c>
      <c r="K261" s="12" t="s">
        <v>8</v>
      </c>
      <c r="L261" s="11" t="n">
        <v>9560</v>
      </c>
      <c r="M261" s="11" t="n">
        <v>9560</v>
      </c>
      <c r="N261" s="31" t="n">
        <v>3750100620726</v>
      </c>
      <c r="O261" s="10" t="s">
        <v>412</v>
      </c>
      <c r="P261" s="1" t="n">
        <v>66027144575</v>
      </c>
      <c r="Q261" s="15" t="n">
        <v>24180</v>
      </c>
      <c r="R261" s="15" t="n">
        <v>24187</v>
      </c>
    </row>
    <row r="262" customFormat="false" ht="24" hidden="false" customHeight="false" outlineLevel="0" collapsed="false">
      <c r="A262" s="1" t="n">
        <v>2566</v>
      </c>
      <c r="B262" s="10" t="s">
        <v>31</v>
      </c>
      <c r="C262" s="10" t="s">
        <v>32</v>
      </c>
      <c r="D262" s="10" t="s">
        <v>33</v>
      </c>
      <c r="E262" s="10" t="s">
        <v>34</v>
      </c>
      <c r="F262" s="10" t="s">
        <v>35</v>
      </c>
      <c r="G262" s="10" t="s">
        <v>413</v>
      </c>
      <c r="H262" s="11" t="n">
        <v>9432</v>
      </c>
      <c r="I262" s="12" t="s">
        <v>37</v>
      </c>
      <c r="J262" s="12" t="s">
        <v>38</v>
      </c>
      <c r="K262" s="12" t="s">
        <v>8</v>
      </c>
      <c r="L262" s="11" t="n">
        <v>9432</v>
      </c>
      <c r="M262" s="11" t="n">
        <v>9432</v>
      </c>
      <c r="N262" s="26" t="s">
        <v>43</v>
      </c>
      <c r="O262" s="24" t="s">
        <v>73</v>
      </c>
      <c r="P262" s="1" t="n">
        <v>66037417648</v>
      </c>
      <c r="Q262" s="15" t="n">
        <v>24186</v>
      </c>
      <c r="R262" s="15" t="n">
        <v>24191</v>
      </c>
    </row>
    <row r="263" customFormat="false" ht="24" hidden="false" customHeight="false" outlineLevel="0" collapsed="false">
      <c r="A263" s="1" t="n">
        <v>2566</v>
      </c>
      <c r="B263" s="10" t="s">
        <v>31</v>
      </c>
      <c r="C263" s="10" t="s">
        <v>32</v>
      </c>
      <c r="D263" s="10" t="s">
        <v>33</v>
      </c>
      <c r="E263" s="10" t="s">
        <v>34</v>
      </c>
      <c r="F263" s="10" t="s">
        <v>35</v>
      </c>
      <c r="G263" s="10" t="s">
        <v>414</v>
      </c>
      <c r="H263" s="11" t="n">
        <v>5200</v>
      </c>
      <c r="I263" s="12" t="s">
        <v>37</v>
      </c>
      <c r="J263" s="12" t="s">
        <v>38</v>
      </c>
      <c r="K263" s="12" t="s">
        <v>8</v>
      </c>
      <c r="L263" s="11" t="n">
        <v>5200</v>
      </c>
      <c r="M263" s="11" t="n">
        <v>5200</v>
      </c>
      <c r="N263" s="23" t="s">
        <v>70</v>
      </c>
      <c r="O263" s="24" t="s">
        <v>71</v>
      </c>
      <c r="P263" s="1" t="n">
        <v>66027406139</v>
      </c>
      <c r="Q263" s="15" t="n">
        <v>24183</v>
      </c>
      <c r="R263" s="15" t="n">
        <v>24188</v>
      </c>
    </row>
    <row r="264" customFormat="false" ht="24" hidden="false" customHeight="false" outlineLevel="0" collapsed="false">
      <c r="A264" s="1" t="n">
        <v>2566</v>
      </c>
      <c r="B264" s="10" t="s">
        <v>31</v>
      </c>
      <c r="C264" s="10" t="s">
        <v>32</v>
      </c>
      <c r="D264" s="10" t="s">
        <v>33</v>
      </c>
      <c r="E264" s="10" t="s">
        <v>34</v>
      </c>
      <c r="F264" s="10" t="s">
        <v>35</v>
      </c>
      <c r="G264" s="10" t="s">
        <v>415</v>
      </c>
      <c r="H264" s="11" t="n">
        <v>7500</v>
      </c>
      <c r="I264" s="12" t="s">
        <v>37</v>
      </c>
      <c r="J264" s="12" t="s">
        <v>38</v>
      </c>
      <c r="K264" s="12" t="s">
        <v>8</v>
      </c>
      <c r="L264" s="11" t="n">
        <v>7500</v>
      </c>
      <c r="M264" s="11" t="n">
        <v>7500</v>
      </c>
      <c r="N264" s="31" t="n">
        <v>3700400602197</v>
      </c>
      <c r="O264" s="10" t="s">
        <v>416</v>
      </c>
      <c r="P264" s="1" t="n">
        <v>66037396602</v>
      </c>
      <c r="Q264" s="15" t="n">
        <v>24186</v>
      </c>
      <c r="R264" s="15" t="n">
        <v>24191</v>
      </c>
    </row>
    <row r="265" customFormat="false" ht="24" hidden="false" customHeight="false" outlineLevel="0" collapsed="false">
      <c r="A265" s="1" t="n">
        <v>2566</v>
      </c>
      <c r="B265" s="10" t="s">
        <v>31</v>
      </c>
      <c r="C265" s="10" t="s">
        <v>32</v>
      </c>
      <c r="D265" s="10" t="s">
        <v>33</v>
      </c>
      <c r="E265" s="10" t="s">
        <v>34</v>
      </c>
      <c r="F265" s="10" t="s">
        <v>35</v>
      </c>
      <c r="G265" s="10" t="s">
        <v>413</v>
      </c>
      <c r="H265" s="11" t="n">
        <v>9432</v>
      </c>
      <c r="I265" s="12" t="s">
        <v>37</v>
      </c>
      <c r="J265" s="12" t="s">
        <v>38</v>
      </c>
      <c r="K265" s="12" t="s">
        <v>8</v>
      </c>
      <c r="L265" s="11" t="n">
        <v>9432</v>
      </c>
      <c r="M265" s="11" t="n">
        <v>9432</v>
      </c>
      <c r="N265" s="26" t="s">
        <v>43</v>
      </c>
      <c r="O265" s="24" t="s">
        <v>73</v>
      </c>
      <c r="P265" s="1" t="n">
        <v>66037417648</v>
      </c>
      <c r="Q265" s="15" t="n">
        <v>24186</v>
      </c>
      <c r="R265" s="15" t="n">
        <v>24191</v>
      </c>
    </row>
    <row r="266" customFormat="false" ht="24" hidden="false" customHeight="false" outlineLevel="0" collapsed="false">
      <c r="A266" s="1" t="n">
        <v>2566</v>
      </c>
      <c r="B266" s="10" t="s">
        <v>31</v>
      </c>
      <c r="C266" s="10" t="s">
        <v>32</v>
      </c>
      <c r="D266" s="10" t="s">
        <v>33</v>
      </c>
      <c r="E266" s="10" t="s">
        <v>34</v>
      </c>
      <c r="F266" s="10" t="s">
        <v>35</v>
      </c>
      <c r="G266" s="10" t="s">
        <v>417</v>
      </c>
      <c r="H266" s="11" t="n">
        <v>6000</v>
      </c>
      <c r="I266" s="12" t="s">
        <v>37</v>
      </c>
      <c r="J266" s="12" t="s">
        <v>38</v>
      </c>
      <c r="K266" s="12" t="s">
        <v>8</v>
      </c>
      <c r="L266" s="11" t="n">
        <v>6000</v>
      </c>
      <c r="M266" s="11" t="n">
        <v>6000</v>
      </c>
      <c r="N266" s="31" t="n">
        <v>3750100130231</v>
      </c>
      <c r="O266" s="10" t="s">
        <v>418</v>
      </c>
      <c r="P266" s="1" t="n">
        <v>66037423606</v>
      </c>
      <c r="Q266" s="15" t="n">
        <v>24187</v>
      </c>
      <c r="R266" s="15" t="n">
        <v>24191</v>
      </c>
    </row>
    <row r="267" customFormat="false" ht="24" hidden="false" customHeight="false" outlineLevel="0" collapsed="false">
      <c r="A267" s="1" t="n">
        <v>2566</v>
      </c>
      <c r="B267" s="10" t="s">
        <v>31</v>
      </c>
      <c r="C267" s="10" t="s">
        <v>32</v>
      </c>
      <c r="D267" s="10" t="s">
        <v>33</v>
      </c>
      <c r="E267" s="10" t="s">
        <v>34</v>
      </c>
      <c r="F267" s="10" t="s">
        <v>35</v>
      </c>
      <c r="G267" s="10" t="s">
        <v>419</v>
      </c>
      <c r="H267" s="11" t="n">
        <v>9426.06</v>
      </c>
      <c r="I267" s="12" t="s">
        <v>37</v>
      </c>
      <c r="J267" s="12" t="s">
        <v>38</v>
      </c>
      <c r="K267" s="12" t="s">
        <v>8</v>
      </c>
      <c r="L267" s="11" t="n">
        <v>9426.06</v>
      </c>
      <c r="M267" s="11" t="n">
        <v>9426.06</v>
      </c>
      <c r="N267" s="26" t="s">
        <v>65</v>
      </c>
      <c r="O267" s="24" t="s">
        <v>66</v>
      </c>
      <c r="P267" s="1" t="n">
        <v>66037450238</v>
      </c>
      <c r="Q267" s="15" t="n">
        <v>24188</v>
      </c>
      <c r="R267" s="15" t="n">
        <v>24195</v>
      </c>
    </row>
    <row r="268" customFormat="false" ht="24" hidden="false" customHeight="false" outlineLevel="0" collapsed="false">
      <c r="A268" s="1" t="n">
        <v>2566</v>
      </c>
      <c r="B268" s="10" t="s">
        <v>31</v>
      </c>
      <c r="C268" s="10" t="s">
        <v>32</v>
      </c>
      <c r="D268" s="10" t="s">
        <v>33</v>
      </c>
      <c r="E268" s="10" t="s">
        <v>34</v>
      </c>
      <c r="F268" s="10" t="s">
        <v>35</v>
      </c>
      <c r="G268" s="10" t="s">
        <v>420</v>
      </c>
      <c r="H268" s="11" t="n">
        <v>13800</v>
      </c>
      <c r="I268" s="12" t="s">
        <v>37</v>
      </c>
      <c r="J268" s="12" t="s">
        <v>38</v>
      </c>
      <c r="K268" s="12" t="s">
        <v>8</v>
      </c>
      <c r="L268" s="11" t="n">
        <v>13800</v>
      </c>
      <c r="M268" s="11" t="n">
        <v>13800</v>
      </c>
      <c r="N268" s="26" t="s">
        <v>136</v>
      </c>
      <c r="O268" s="19" t="s">
        <v>137</v>
      </c>
      <c r="P268" s="1" t="n">
        <v>66027422038</v>
      </c>
      <c r="Q268" s="15" t="n">
        <v>24189</v>
      </c>
      <c r="R268" s="15" t="n">
        <v>24196</v>
      </c>
    </row>
    <row r="269" customFormat="false" ht="24" hidden="false" customHeight="false" outlineLevel="0" collapsed="false">
      <c r="A269" s="1" t="n">
        <v>2566</v>
      </c>
      <c r="B269" s="10" t="s">
        <v>31</v>
      </c>
      <c r="C269" s="10" t="s">
        <v>32</v>
      </c>
      <c r="D269" s="10" t="s">
        <v>33</v>
      </c>
      <c r="E269" s="10" t="s">
        <v>34</v>
      </c>
      <c r="F269" s="10" t="s">
        <v>35</v>
      </c>
      <c r="G269" s="10" t="s">
        <v>421</v>
      </c>
      <c r="H269" s="11" t="n">
        <v>50000</v>
      </c>
      <c r="I269" s="12" t="s">
        <v>37</v>
      </c>
      <c r="J269" s="12" t="s">
        <v>38</v>
      </c>
      <c r="K269" s="12" t="s">
        <v>8</v>
      </c>
      <c r="L269" s="11" t="n">
        <v>50000</v>
      </c>
      <c r="M269" s="11" t="n">
        <v>50000</v>
      </c>
      <c r="N269" s="31" t="n">
        <v>1759900145030</v>
      </c>
      <c r="O269" s="10" t="s">
        <v>422</v>
      </c>
      <c r="P269" s="1" t="n">
        <v>66037546447</v>
      </c>
      <c r="Q269" s="15" t="n">
        <v>24195</v>
      </c>
      <c r="R269" s="15" t="n">
        <v>24197</v>
      </c>
    </row>
    <row r="270" customFormat="false" ht="24" hidden="false" customHeight="false" outlineLevel="0" collapsed="false">
      <c r="A270" s="1" t="n">
        <v>2566</v>
      </c>
      <c r="B270" s="10" t="s">
        <v>31</v>
      </c>
      <c r="C270" s="10" t="s">
        <v>32</v>
      </c>
      <c r="D270" s="10" t="s">
        <v>33</v>
      </c>
      <c r="E270" s="10" t="s">
        <v>34</v>
      </c>
      <c r="F270" s="10" t="s">
        <v>35</v>
      </c>
      <c r="G270" s="10" t="s">
        <v>423</v>
      </c>
      <c r="H270" s="11" t="n">
        <v>60000</v>
      </c>
      <c r="I270" s="12" t="s">
        <v>37</v>
      </c>
      <c r="J270" s="12" t="s">
        <v>38</v>
      </c>
      <c r="K270" s="12" t="s">
        <v>8</v>
      </c>
      <c r="L270" s="11" t="n">
        <v>60000</v>
      </c>
      <c r="M270" s="11" t="n">
        <v>60000</v>
      </c>
      <c r="N270" s="31" t="n">
        <v>1750100051059</v>
      </c>
      <c r="O270" s="10" t="s">
        <v>424</v>
      </c>
      <c r="P270" s="1" t="n">
        <v>66037554011</v>
      </c>
      <c r="Q270" s="15" t="n">
        <v>24195</v>
      </c>
      <c r="R270" s="15" t="n">
        <v>24198</v>
      </c>
    </row>
    <row r="271" customFormat="false" ht="24" hidden="false" customHeight="false" outlineLevel="0" collapsed="false">
      <c r="A271" s="1" t="n">
        <v>2566</v>
      </c>
      <c r="B271" s="10" t="s">
        <v>31</v>
      </c>
      <c r="C271" s="10" t="s">
        <v>32</v>
      </c>
      <c r="D271" s="10" t="s">
        <v>33</v>
      </c>
      <c r="E271" s="10" t="s">
        <v>34</v>
      </c>
      <c r="F271" s="10" t="s">
        <v>35</v>
      </c>
      <c r="G271" s="10" t="s">
        <v>425</v>
      </c>
      <c r="H271" s="11" t="n">
        <v>63425</v>
      </c>
      <c r="I271" s="12" t="s">
        <v>37</v>
      </c>
      <c r="J271" s="12" t="s">
        <v>38</v>
      </c>
      <c r="K271" s="12" t="s">
        <v>8</v>
      </c>
      <c r="L271" s="11" t="n">
        <v>63425</v>
      </c>
      <c r="M271" s="11" t="n">
        <v>63425</v>
      </c>
      <c r="N271" s="26" t="s">
        <v>43</v>
      </c>
      <c r="O271" s="24" t="s">
        <v>73</v>
      </c>
      <c r="P271" s="1" t="n">
        <v>66037561918</v>
      </c>
      <c r="Q271" s="15" t="n">
        <v>24195</v>
      </c>
      <c r="R271" s="15" t="n">
        <v>24198</v>
      </c>
    </row>
    <row r="272" customFormat="false" ht="24" hidden="false" customHeight="false" outlineLevel="0" collapsed="false">
      <c r="A272" s="1" t="n">
        <v>2566</v>
      </c>
      <c r="B272" s="10" t="s">
        <v>31</v>
      </c>
      <c r="C272" s="10" t="s">
        <v>32</v>
      </c>
      <c r="D272" s="10" t="s">
        <v>33</v>
      </c>
      <c r="E272" s="10" t="s">
        <v>34</v>
      </c>
      <c r="F272" s="10" t="s">
        <v>35</v>
      </c>
      <c r="G272" s="10" t="s">
        <v>426</v>
      </c>
      <c r="H272" s="11" t="n">
        <v>100000</v>
      </c>
      <c r="I272" s="12" t="s">
        <v>37</v>
      </c>
      <c r="J272" s="12" t="s">
        <v>38</v>
      </c>
      <c r="K272" s="12" t="s">
        <v>8</v>
      </c>
      <c r="L272" s="11" t="n">
        <v>100000</v>
      </c>
      <c r="M272" s="11" t="n">
        <v>100000</v>
      </c>
      <c r="N272" s="31" t="n">
        <v>1759900023341</v>
      </c>
      <c r="O272" s="10" t="s">
        <v>427</v>
      </c>
      <c r="P272" s="1" t="n">
        <v>66037625454</v>
      </c>
      <c r="Q272" s="15" t="n">
        <v>24195</v>
      </c>
      <c r="R272" s="15" t="n">
        <v>24198</v>
      </c>
    </row>
    <row r="273" customFormat="false" ht="24" hidden="false" customHeight="false" outlineLevel="0" collapsed="false">
      <c r="A273" s="1" t="n">
        <v>2566</v>
      </c>
      <c r="B273" s="10" t="s">
        <v>31</v>
      </c>
      <c r="C273" s="10" t="s">
        <v>32</v>
      </c>
      <c r="D273" s="10" t="s">
        <v>33</v>
      </c>
      <c r="E273" s="10" t="s">
        <v>34</v>
      </c>
      <c r="F273" s="10" t="s">
        <v>35</v>
      </c>
      <c r="G273" s="10" t="s">
        <v>428</v>
      </c>
      <c r="H273" s="11" t="n">
        <v>100000</v>
      </c>
      <c r="I273" s="12" t="s">
        <v>37</v>
      </c>
      <c r="J273" s="12" t="s">
        <v>38</v>
      </c>
      <c r="K273" s="12" t="s">
        <v>8</v>
      </c>
      <c r="L273" s="11" t="n">
        <v>100000</v>
      </c>
      <c r="M273" s="11" t="n">
        <v>100000</v>
      </c>
      <c r="N273" s="31" t="n">
        <v>3700700738175</v>
      </c>
      <c r="O273" s="10" t="s">
        <v>429</v>
      </c>
      <c r="P273" s="1" t="n">
        <v>66037556425</v>
      </c>
      <c r="Q273" s="15" t="n">
        <v>24195</v>
      </c>
      <c r="R273" s="15" t="n">
        <v>24198</v>
      </c>
    </row>
    <row r="274" customFormat="false" ht="24" hidden="false" customHeight="false" outlineLevel="0" collapsed="false">
      <c r="A274" s="1" t="n">
        <v>2566</v>
      </c>
      <c r="B274" s="10" t="s">
        <v>31</v>
      </c>
      <c r="C274" s="10" t="s">
        <v>32</v>
      </c>
      <c r="D274" s="10" t="s">
        <v>33</v>
      </c>
      <c r="E274" s="10" t="s">
        <v>34</v>
      </c>
      <c r="F274" s="10" t="s">
        <v>35</v>
      </c>
      <c r="G274" s="10" t="s">
        <v>430</v>
      </c>
      <c r="H274" s="11" t="n">
        <v>7000</v>
      </c>
      <c r="I274" s="12" t="s">
        <v>37</v>
      </c>
      <c r="J274" s="12" t="s">
        <v>38</v>
      </c>
      <c r="K274" s="12" t="s">
        <v>8</v>
      </c>
      <c r="L274" s="11" t="n">
        <v>7000</v>
      </c>
      <c r="M274" s="11" t="n">
        <v>7000</v>
      </c>
      <c r="N274" s="31" t="n">
        <v>3750100514926</v>
      </c>
      <c r="O274" s="10" t="s">
        <v>431</v>
      </c>
      <c r="P274" s="1" t="n">
        <v>66037628446</v>
      </c>
      <c r="Q274" s="15" t="n">
        <v>24196</v>
      </c>
      <c r="R274" s="15" t="n">
        <v>24198</v>
      </c>
    </row>
    <row r="275" customFormat="false" ht="24" hidden="false" customHeight="false" outlineLevel="0" collapsed="false">
      <c r="A275" s="1" t="n">
        <v>2566</v>
      </c>
      <c r="B275" s="10" t="s">
        <v>31</v>
      </c>
      <c r="C275" s="10" t="s">
        <v>32</v>
      </c>
      <c r="D275" s="10" t="s">
        <v>33</v>
      </c>
      <c r="E275" s="10" t="s">
        <v>34</v>
      </c>
      <c r="F275" s="10" t="s">
        <v>35</v>
      </c>
      <c r="G275" s="10" t="s">
        <v>432</v>
      </c>
      <c r="H275" s="11" t="n">
        <v>20000</v>
      </c>
      <c r="I275" s="12" t="s">
        <v>37</v>
      </c>
      <c r="J275" s="12" t="s">
        <v>38</v>
      </c>
      <c r="K275" s="12" t="s">
        <v>8</v>
      </c>
      <c r="L275" s="11" t="n">
        <v>20000</v>
      </c>
      <c r="M275" s="11" t="n">
        <v>20000</v>
      </c>
      <c r="N275" s="31" t="n">
        <v>3240400368377</v>
      </c>
      <c r="O275" s="10" t="s">
        <v>433</v>
      </c>
      <c r="P275" s="1" t="n">
        <v>66037576307</v>
      </c>
      <c r="Q275" s="15" t="n">
        <v>24196</v>
      </c>
      <c r="R275" s="15" t="n">
        <v>24198</v>
      </c>
    </row>
    <row r="276" customFormat="false" ht="24" hidden="false" customHeight="false" outlineLevel="0" collapsed="false">
      <c r="A276" s="1" t="n">
        <v>2566</v>
      </c>
      <c r="B276" s="10" t="s">
        <v>31</v>
      </c>
      <c r="C276" s="10" t="s">
        <v>32</v>
      </c>
      <c r="D276" s="10" t="s">
        <v>33</v>
      </c>
      <c r="E276" s="10" t="s">
        <v>34</v>
      </c>
      <c r="F276" s="10" t="s">
        <v>35</v>
      </c>
      <c r="G276" s="10" t="s">
        <v>434</v>
      </c>
      <c r="H276" s="11" t="n">
        <v>6000</v>
      </c>
      <c r="I276" s="12" t="s">
        <v>37</v>
      </c>
      <c r="J276" s="12" t="s">
        <v>38</v>
      </c>
      <c r="K276" s="12" t="s">
        <v>8</v>
      </c>
      <c r="L276" s="11" t="n">
        <v>6000</v>
      </c>
      <c r="M276" s="11" t="n">
        <v>6000</v>
      </c>
      <c r="N276" s="31" t="n">
        <v>3750100205044</v>
      </c>
      <c r="O276" s="10" t="s">
        <v>91</v>
      </c>
      <c r="P276" s="1" t="n">
        <v>66037620570</v>
      </c>
      <c r="Q276" s="15" t="n">
        <v>24196</v>
      </c>
      <c r="R276" s="15" t="n">
        <v>24198</v>
      </c>
    </row>
    <row r="277" customFormat="false" ht="24" hidden="false" customHeight="false" outlineLevel="0" collapsed="false">
      <c r="A277" s="1" t="n">
        <v>2566</v>
      </c>
      <c r="B277" s="10" t="s">
        <v>31</v>
      </c>
      <c r="C277" s="10" t="s">
        <v>32</v>
      </c>
      <c r="D277" s="10" t="s">
        <v>33</v>
      </c>
      <c r="E277" s="10" t="s">
        <v>34</v>
      </c>
      <c r="F277" s="10" t="s">
        <v>35</v>
      </c>
      <c r="G277" s="10" t="s">
        <v>435</v>
      </c>
      <c r="H277" s="11" t="n">
        <v>30000</v>
      </c>
      <c r="I277" s="12" t="s">
        <v>37</v>
      </c>
      <c r="J277" s="12" t="s">
        <v>38</v>
      </c>
      <c r="K277" s="12" t="s">
        <v>8</v>
      </c>
      <c r="L277" s="11" t="n">
        <v>30000</v>
      </c>
      <c r="M277" s="11" t="n">
        <v>30000</v>
      </c>
      <c r="N277" s="26" t="s">
        <v>81</v>
      </c>
      <c r="O277" s="19" t="s">
        <v>82</v>
      </c>
      <c r="P277" s="1" t="n">
        <v>66037655009</v>
      </c>
      <c r="Q277" s="15" t="n">
        <v>24196</v>
      </c>
      <c r="R277" s="15" t="n">
        <v>24198</v>
      </c>
    </row>
    <row r="278" customFormat="false" ht="24" hidden="false" customHeight="false" outlineLevel="0" collapsed="false">
      <c r="A278" s="1" t="n">
        <v>2566</v>
      </c>
      <c r="B278" s="10" t="s">
        <v>31</v>
      </c>
      <c r="C278" s="10" t="s">
        <v>32</v>
      </c>
      <c r="D278" s="10" t="s">
        <v>33</v>
      </c>
      <c r="E278" s="10" t="s">
        <v>34</v>
      </c>
      <c r="F278" s="10" t="s">
        <v>35</v>
      </c>
      <c r="G278" s="10" t="s">
        <v>436</v>
      </c>
      <c r="H278" s="11" t="n">
        <v>9000</v>
      </c>
      <c r="I278" s="12" t="s">
        <v>37</v>
      </c>
      <c r="J278" s="12" t="s">
        <v>38</v>
      </c>
      <c r="K278" s="12" t="s">
        <v>8</v>
      </c>
      <c r="L278" s="11" t="n">
        <v>9000</v>
      </c>
      <c r="M278" s="11" t="n">
        <v>9000</v>
      </c>
      <c r="N278" s="31" t="n">
        <v>1750100051059</v>
      </c>
      <c r="O278" s="10" t="s">
        <v>424</v>
      </c>
      <c r="P278" s="1" t="n">
        <v>66037656304</v>
      </c>
      <c r="Q278" s="15" t="n">
        <v>24197</v>
      </c>
      <c r="R278" s="15" t="n">
        <v>24198</v>
      </c>
    </row>
    <row r="279" customFormat="false" ht="24" hidden="false" customHeight="false" outlineLevel="0" collapsed="false">
      <c r="A279" s="1" t="n">
        <v>2566</v>
      </c>
      <c r="B279" s="10" t="s">
        <v>31</v>
      </c>
      <c r="C279" s="10" t="s">
        <v>32</v>
      </c>
      <c r="D279" s="10" t="s">
        <v>33</v>
      </c>
      <c r="E279" s="10" t="s">
        <v>34</v>
      </c>
      <c r="F279" s="10" t="s">
        <v>35</v>
      </c>
      <c r="G279" s="10" t="s">
        <v>437</v>
      </c>
      <c r="H279" s="11" t="n">
        <v>8613.5</v>
      </c>
      <c r="I279" s="12" t="s">
        <v>37</v>
      </c>
      <c r="J279" s="12" t="s">
        <v>38</v>
      </c>
      <c r="K279" s="12" t="s">
        <v>8</v>
      </c>
      <c r="L279" s="11" t="n">
        <v>8613.5</v>
      </c>
      <c r="M279" s="11" t="n">
        <v>8613.5</v>
      </c>
      <c r="N279" s="31" t="n">
        <v>3759900067850</v>
      </c>
      <c r="O279" s="10" t="s">
        <v>438</v>
      </c>
      <c r="P279" s="1" t="n">
        <v>66037180756</v>
      </c>
      <c r="Q279" s="15" t="n">
        <v>24204</v>
      </c>
      <c r="R279" s="15" t="n">
        <v>24211</v>
      </c>
    </row>
    <row r="280" customFormat="false" ht="24" hidden="false" customHeight="false" outlineLevel="0" collapsed="false">
      <c r="A280" s="1" t="n">
        <v>2566</v>
      </c>
      <c r="B280" s="10" t="s">
        <v>31</v>
      </c>
      <c r="C280" s="10" t="s">
        <v>32</v>
      </c>
      <c r="D280" s="10" t="s">
        <v>33</v>
      </c>
      <c r="E280" s="10" t="s">
        <v>34</v>
      </c>
      <c r="F280" s="10" t="s">
        <v>35</v>
      </c>
      <c r="G280" s="10" t="s">
        <v>439</v>
      </c>
      <c r="H280" s="11" t="n">
        <v>7600</v>
      </c>
      <c r="I280" s="12" t="s">
        <v>37</v>
      </c>
      <c r="J280" s="12" t="s">
        <v>38</v>
      </c>
      <c r="K280" s="12" t="s">
        <v>8</v>
      </c>
      <c r="L280" s="11" t="n">
        <v>7600</v>
      </c>
      <c r="M280" s="11" t="n">
        <v>7600</v>
      </c>
      <c r="N280" s="23" t="s">
        <v>70</v>
      </c>
      <c r="O280" s="24" t="s">
        <v>71</v>
      </c>
      <c r="P280" s="1" t="n">
        <v>66037339231</v>
      </c>
      <c r="Q280" s="15" t="n">
        <v>24204</v>
      </c>
      <c r="R280" s="15" t="n">
        <v>24209</v>
      </c>
    </row>
    <row r="281" customFormat="false" ht="24" hidden="false" customHeight="false" outlineLevel="0" collapsed="false">
      <c r="A281" s="1" t="n">
        <v>2566</v>
      </c>
      <c r="B281" s="10" t="s">
        <v>31</v>
      </c>
      <c r="C281" s="10" t="s">
        <v>32</v>
      </c>
      <c r="D281" s="10" t="s">
        <v>33</v>
      </c>
      <c r="E281" s="10" t="s">
        <v>34</v>
      </c>
      <c r="F281" s="10" t="s">
        <v>35</v>
      </c>
      <c r="G281" s="10" t="s">
        <v>440</v>
      </c>
      <c r="H281" s="11" t="n">
        <v>62064</v>
      </c>
      <c r="I281" s="12" t="s">
        <v>37</v>
      </c>
      <c r="J281" s="12" t="s">
        <v>38</v>
      </c>
      <c r="K281" s="12" t="s">
        <v>8</v>
      </c>
      <c r="L281" s="11" t="n">
        <v>62064</v>
      </c>
      <c r="M281" s="11" t="n">
        <v>62064</v>
      </c>
      <c r="N281" s="26" t="s">
        <v>43</v>
      </c>
      <c r="O281" s="24" t="s">
        <v>73</v>
      </c>
      <c r="P281" s="1" t="n">
        <v>66049077292</v>
      </c>
      <c r="Q281" s="15" t="n">
        <v>24207</v>
      </c>
      <c r="R281" s="15" t="n">
        <v>24209</v>
      </c>
    </row>
    <row r="282" customFormat="false" ht="24" hidden="false" customHeight="false" outlineLevel="0" collapsed="false">
      <c r="A282" s="1" t="n">
        <v>2566</v>
      </c>
      <c r="B282" s="10" t="s">
        <v>31</v>
      </c>
      <c r="C282" s="10" t="s">
        <v>32</v>
      </c>
      <c r="D282" s="10" t="s">
        <v>33</v>
      </c>
      <c r="E282" s="10" t="s">
        <v>34</v>
      </c>
      <c r="F282" s="10" t="s">
        <v>35</v>
      </c>
      <c r="G282" s="10" t="s">
        <v>441</v>
      </c>
      <c r="H282" s="11" t="n">
        <v>28000</v>
      </c>
      <c r="I282" s="12" t="s">
        <v>37</v>
      </c>
      <c r="J282" s="12" t="s">
        <v>38</v>
      </c>
      <c r="K282" s="12" t="s">
        <v>8</v>
      </c>
      <c r="L282" s="11" t="n">
        <v>28000</v>
      </c>
      <c r="M282" s="11" t="n">
        <v>28000</v>
      </c>
      <c r="N282" s="31" t="n">
        <v>3759900110071</v>
      </c>
      <c r="O282" s="10" t="s">
        <v>279</v>
      </c>
      <c r="P282" s="1" t="n">
        <v>66027565760</v>
      </c>
      <c r="Q282" s="15" t="n">
        <v>24215</v>
      </c>
      <c r="R282" s="15" t="n">
        <v>24220</v>
      </c>
    </row>
    <row r="283" customFormat="false" ht="24" hidden="false" customHeight="false" outlineLevel="0" collapsed="false">
      <c r="A283" s="1" t="n">
        <v>2566</v>
      </c>
      <c r="B283" s="10" t="s">
        <v>31</v>
      </c>
      <c r="C283" s="10" t="s">
        <v>32</v>
      </c>
      <c r="D283" s="10" t="s">
        <v>33</v>
      </c>
      <c r="E283" s="10" t="s">
        <v>34</v>
      </c>
      <c r="F283" s="10" t="s">
        <v>35</v>
      </c>
      <c r="G283" s="10" t="s">
        <v>442</v>
      </c>
      <c r="H283" s="11" t="n">
        <v>30000</v>
      </c>
      <c r="I283" s="12" t="s">
        <v>37</v>
      </c>
      <c r="J283" s="12" t="s">
        <v>38</v>
      </c>
      <c r="K283" s="12" t="s">
        <v>8</v>
      </c>
      <c r="L283" s="11" t="n">
        <v>30000</v>
      </c>
      <c r="M283" s="11" t="n">
        <v>30000</v>
      </c>
      <c r="N283" s="31" t="n">
        <v>5750199002651</v>
      </c>
      <c r="O283" s="10" t="s">
        <v>443</v>
      </c>
      <c r="P283" s="1" t="n">
        <v>66049322789</v>
      </c>
      <c r="Q283" s="15" t="n">
        <v>24224</v>
      </c>
      <c r="R283" s="15" t="n">
        <v>24227</v>
      </c>
    </row>
    <row r="284" customFormat="false" ht="24" hidden="false" customHeight="false" outlineLevel="0" collapsed="false">
      <c r="A284" s="1" t="n">
        <v>2566</v>
      </c>
      <c r="B284" s="10" t="s">
        <v>31</v>
      </c>
      <c r="C284" s="10" t="s">
        <v>32</v>
      </c>
      <c r="D284" s="10" t="s">
        <v>33</v>
      </c>
      <c r="E284" s="10" t="s">
        <v>34</v>
      </c>
      <c r="F284" s="10" t="s">
        <v>35</v>
      </c>
      <c r="G284" s="10" t="s">
        <v>444</v>
      </c>
      <c r="H284" s="11" t="n">
        <v>75000</v>
      </c>
      <c r="I284" s="12" t="s">
        <v>37</v>
      </c>
      <c r="J284" s="12" t="s">
        <v>38</v>
      </c>
      <c r="K284" s="12" t="s">
        <v>8</v>
      </c>
      <c r="L284" s="11" t="n">
        <v>75000</v>
      </c>
      <c r="M284" s="11" t="n">
        <v>75000</v>
      </c>
      <c r="N284" s="31" t="n">
        <v>3750100161829</v>
      </c>
      <c r="O284" s="10" t="s">
        <v>445</v>
      </c>
      <c r="P284" s="1" t="n">
        <v>66049326437</v>
      </c>
      <c r="Q284" s="15" t="n">
        <v>24224</v>
      </c>
      <c r="R284" s="15" t="n">
        <v>24227</v>
      </c>
    </row>
    <row r="285" customFormat="false" ht="24" hidden="false" customHeight="false" outlineLevel="0" collapsed="false">
      <c r="A285" s="1" t="n">
        <v>2566</v>
      </c>
      <c r="B285" s="10" t="s">
        <v>31</v>
      </c>
      <c r="C285" s="10" t="s">
        <v>32</v>
      </c>
      <c r="D285" s="10" t="s">
        <v>33</v>
      </c>
      <c r="E285" s="10" t="s">
        <v>34</v>
      </c>
      <c r="F285" s="10" t="s">
        <v>35</v>
      </c>
      <c r="G285" s="10" t="s">
        <v>446</v>
      </c>
      <c r="H285" s="11" t="n">
        <v>30000</v>
      </c>
      <c r="I285" s="12" t="s">
        <v>37</v>
      </c>
      <c r="J285" s="12" t="s">
        <v>38</v>
      </c>
      <c r="K285" s="12" t="s">
        <v>8</v>
      </c>
      <c r="L285" s="11" t="n">
        <v>30000</v>
      </c>
      <c r="M285" s="11" t="n">
        <v>30000</v>
      </c>
      <c r="N285" s="31" t="n">
        <v>135558018754</v>
      </c>
      <c r="O285" s="10" t="s">
        <v>447</v>
      </c>
      <c r="P285" s="1" t="n">
        <v>66049019655</v>
      </c>
      <c r="Q285" s="15" t="n">
        <v>24224</v>
      </c>
      <c r="R285" s="15" t="n">
        <v>24253</v>
      </c>
    </row>
    <row r="286" customFormat="false" ht="24" hidden="false" customHeight="false" outlineLevel="0" collapsed="false">
      <c r="A286" s="1" t="n">
        <v>2566</v>
      </c>
      <c r="B286" s="10" t="s">
        <v>31</v>
      </c>
      <c r="C286" s="10" t="s">
        <v>32</v>
      </c>
      <c r="D286" s="10" t="s">
        <v>33</v>
      </c>
      <c r="E286" s="10" t="s">
        <v>34</v>
      </c>
      <c r="F286" s="10" t="s">
        <v>35</v>
      </c>
      <c r="G286" s="10" t="s">
        <v>448</v>
      </c>
      <c r="H286" s="11" t="n">
        <v>19516.8</v>
      </c>
      <c r="I286" s="12" t="s">
        <v>37</v>
      </c>
      <c r="J286" s="12" t="s">
        <v>38</v>
      </c>
      <c r="K286" s="12" t="s">
        <v>8</v>
      </c>
      <c r="L286" s="11" t="n">
        <v>19516.8</v>
      </c>
      <c r="M286" s="11" t="n">
        <v>19516.8</v>
      </c>
      <c r="N286" s="31" t="n">
        <v>3759900015612</v>
      </c>
      <c r="O286" s="10" t="s">
        <v>384</v>
      </c>
      <c r="P286" s="1" t="n">
        <v>66037605446</v>
      </c>
      <c r="Q286" s="15" t="n">
        <v>24229</v>
      </c>
      <c r="R286" s="15" t="n">
        <v>24236</v>
      </c>
    </row>
    <row r="287" customFormat="false" ht="24" hidden="false" customHeight="false" outlineLevel="0" collapsed="false">
      <c r="A287" s="1" t="n">
        <v>2566</v>
      </c>
      <c r="B287" s="10" t="s">
        <v>31</v>
      </c>
      <c r="C287" s="10" t="s">
        <v>32</v>
      </c>
      <c r="D287" s="10" t="s">
        <v>33</v>
      </c>
      <c r="E287" s="10" t="s">
        <v>34</v>
      </c>
      <c r="F287" s="10" t="s">
        <v>35</v>
      </c>
      <c r="G287" s="10" t="s">
        <v>449</v>
      </c>
      <c r="H287" s="11" t="n">
        <v>6000</v>
      </c>
      <c r="I287" s="12" t="s">
        <v>37</v>
      </c>
      <c r="J287" s="12" t="s">
        <v>38</v>
      </c>
      <c r="K287" s="12" t="s">
        <v>8</v>
      </c>
      <c r="L287" s="11" t="n">
        <v>6000</v>
      </c>
      <c r="M287" s="11" t="n">
        <v>6000</v>
      </c>
      <c r="N287" s="26" t="s">
        <v>81</v>
      </c>
      <c r="O287" s="19" t="s">
        <v>82</v>
      </c>
      <c r="P287" s="1" t="n">
        <v>66059036030</v>
      </c>
      <c r="Q287" s="15" t="n">
        <v>24230</v>
      </c>
      <c r="R287" s="15" t="n">
        <v>24232</v>
      </c>
    </row>
    <row r="288" customFormat="false" ht="24" hidden="false" customHeight="false" outlineLevel="0" collapsed="false">
      <c r="A288" s="1" t="n">
        <v>2566</v>
      </c>
      <c r="B288" s="10" t="s">
        <v>31</v>
      </c>
      <c r="C288" s="10" t="s">
        <v>32</v>
      </c>
      <c r="D288" s="10" t="s">
        <v>33</v>
      </c>
      <c r="E288" s="10" t="s">
        <v>34</v>
      </c>
      <c r="F288" s="10" t="s">
        <v>35</v>
      </c>
      <c r="G288" s="10" t="s">
        <v>450</v>
      </c>
      <c r="H288" s="11" t="n">
        <v>8550</v>
      </c>
      <c r="I288" s="12" t="s">
        <v>37</v>
      </c>
      <c r="J288" s="12" t="s">
        <v>38</v>
      </c>
      <c r="K288" s="12" t="s">
        <v>8</v>
      </c>
      <c r="L288" s="11" t="n">
        <v>8550</v>
      </c>
      <c r="M288" s="11" t="n">
        <v>8550</v>
      </c>
      <c r="N288" s="26" t="s">
        <v>43</v>
      </c>
      <c r="O288" s="24" t="s">
        <v>73</v>
      </c>
      <c r="P288" s="1" t="n">
        <v>66059037467</v>
      </c>
      <c r="Q288" s="15" t="n">
        <v>24230</v>
      </c>
      <c r="R288" s="15" t="n">
        <v>24232</v>
      </c>
    </row>
    <row r="289" customFormat="false" ht="24" hidden="false" customHeight="false" outlineLevel="0" collapsed="false">
      <c r="A289" s="1" t="n">
        <v>2566</v>
      </c>
      <c r="B289" s="10" t="s">
        <v>31</v>
      </c>
      <c r="C289" s="10" t="s">
        <v>32</v>
      </c>
      <c r="D289" s="10" t="s">
        <v>33</v>
      </c>
      <c r="E289" s="10" t="s">
        <v>34</v>
      </c>
      <c r="F289" s="10" t="s">
        <v>35</v>
      </c>
      <c r="G289" s="10" t="s">
        <v>451</v>
      </c>
      <c r="H289" s="11" t="n">
        <v>19581</v>
      </c>
      <c r="I289" s="12" t="s">
        <v>37</v>
      </c>
      <c r="J289" s="12" t="s">
        <v>38</v>
      </c>
      <c r="K289" s="12" t="s">
        <v>8</v>
      </c>
      <c r="L289" s="11" t="n">
        <v>19581</v>
      </c>
      <c r="M289" s="11" t="n">
        <v>19581</v>
      </c>
      <c r="N289" s="38" t="n">
        <v>994000545479</v>
      </c>
      <c r="O289" s="10" t="s">
        <v>452</v>
      </c>
      <c r="P289" s="1" t="n">
        <v>66049008009</v>
      </c>
      <c r="Q289" s="15" t="n">
        <v>24230</v>
      </c>
      <c r="R289" s="15" t="n">
        <v>24245</v>
      </c>
    </row>
    <row r="290" customFormat="false" ht="24" hidden="false" customHeight="false" outlineLevel="0" collapsed="false">
      <c r="A290" s="1" t="n">
        <v>2566</v>
      </c>
      <c r="B290" s="10" t="s">
        <v>31</v>
      </c>
      <c r="C290" s="10" t="s">
        <v>32</v>
      </c>
      <c r="D290" s="10" t="s">
        <v>33</v>
      </c>
      <c r="E290" s="10" t="s">
        <v>34</v>
      </c>
      <c r="F290" s="10" t="s">
        <v>35</v>
      </c>
      <c r="G290" s="10" t="s">
        <v>453</v>
      </c>
      <c r="H290" s="11" t="n">
        <v>6300</v>
      </c>
      <c r="I290" s="12" t="s">
        <v>37</v>
      </c>
      <c r="J290" s="12" t="s">
        <v>38</v>
      </c>
      <c r="K290" s="12" t="s">
        <v>8</v>
      </c>
      <c r="L290" s="11" t="n">
        <v>6300</v>
      </c>
      <c r="M290" s="11" t="n">
        <v>6300</v>
      </c>
      <c r="N290" s="23" t="s">
        <v>70</v>
      </c>
      <c r="O290" s="24" t="s">
        <v>71</v>
      </c>
      <c r="P290" s="1" t="n">
        <v>66037474418</v>
      </c>
      <c r="Q290" s="15" t="n">
        <v>24230</v>
      </c>
      <c r="R290" s="15" t="n">
        <v>24237</v>
      </c>
    </row>
    <row r="291" customFormat="false" ht="24" hidden="false" customHeight="false" outlineLevel="0" collapsed="false">
      <c r="A291" s="1" t="n">
        <v>2566</v>
      </c>
      <c r="B291" s="10" t="s">
        <v>31</v>
      </c>
      <c r="C291" s="10" t="s">
        <v>32</v>
      </c>
      <c r="D291" s="10" t="s">
        <v>33</v>
      </c>
      <c r="E291" s="10" t="s">
        <v>34</v>
      </c>
      <c r="F291" s="10" t="s">
        <v>35</v>
      </c>
      <c r="G291" s="10" t="s">
        <v>454</v>
      </c>
      <c r="H291" s="11" t="n">
        <v>10320</v>
      </c>
      <c r="I291" s="12" t="s">
        <v>37</v>
      </c>
      <c r="J291" s="12" t="s">
        <v>38</v>
      </c>
      <c r="K291" s="12" t="s">
        <v>8</v>
      </c>
      <c r="L291" s="11" t="n">
        <v>10320</v>
      </c>
      <c r="M291" s="11" t="n">
        <v>10320</v>
      </c>
      <c r="N291" s="26" t="s">
        <v>43</v>
      </c>
      <c r="O291" s="24" t="s">
        <v>73</v>
      </c>
      <c r="P291" s="1" t="n">
        <v>66059162732</v>
      </c>
      <c r="Q291" s="15" t="n">
        <v>24237</v>
      </c>
      <c r="R291" s="15" t="n">
        <v>24238</v>
      </c>
    </row>
    <row r="292" customFormat="false" ht="24" hidden="false" customHeight="false" outlineLevel="0" collapsed="false">
      <c r="A292" s="1" t="n">
        <v>2566</v>
      </c>
      <c r="B292" s="10" t="s">
        <v>31</v>
      </c>
      <c r="C292" s="10" t="s">
        <v>32</v>
      </c>
      <c r="D292" s="10" t="s">
        <v>33</v>
      </c>
      <c r="E292" s="10" t="s">
        <v>34</v>
      </c>
      <c r="F292" s="10" t="s">
        <v>35</v>
      </c>
      <c r="G292" s="10" t="s">
        <v>455</v>
      </c>
      <c r="H292" s="11" t="n">
        <v>9095</v>
      </c>
      <c r="I292" s="12" t="s">
        <v>37</v>
      </c>
      <c r="J292" s="12" t="s">
        <v>38</v>
      </c>
      <c r="K292" s="12" t="s">
        <v>8</v>
      </c>
      <c r="L292" s="11" t="n">
        <v>9095</v>
      </c>
      <c r="M292" s="11" t="n">
        <v>9095</v>
      </c>
      <c r="N292" s="31" t="n">
        <v>3759900015612</v>
      </c>
      <c r="O292" s="10" t="s">
        <v>384</v>
      </c>
      <c r="P292" s="1" t="n">
        <v>66049221318</v>
      </c>
      <c r="Q292" s="15" t="n">
        <v>24238</v>
      </c>
      <c r="R292" s="15" t="n">
        <v>24253</v>
      </c>
    </row>
    <row r="293" customFormat="false" ht="24" hidden="false" customHeight="false" outlineLevel="0" collapsed="false">
      <c r="A293" s="1" t="n">
        <v>2566</v>
      </c>
      <c r="B293" s="10" t="s">
        <v>31</v>
      </c>
      <c r="C293" s="10" t="s">
        <v>32</v>
      </c>
      <c r="D293" s="10" t="s">
        <v>33</v>
      </c>
      <c r="E293" s="10" t="s">
        <v>34</v>
      </c>
      <c r="F293" s="10" t="s">
        <v>35</v>
      </c>
      <c r="G293" s="10" t="s">
        <v>456</v>
      </c>
      <c r="H293" s="11" t="n">
        <v>37543.9</v>
      </c>
      <c r="I293" s="12" t="s">
        <v>37</v>
      </c>
      <c r="J293" s="12" t="s">
        <v>38</v>
      </c>
      <c r="K293" s="12" t="s">
        <v>8</v>
      </c>
      <c r="L293" s="11" t="n">
        <v>37543.9</v>
      </c>
      <c r="M293" s="11" t="n">
        <v>37543.9</v>
      </c>
      <c r="N293" s="31" t="n">
        <v>705543000115</v>
      </c>
      <c r="O293" s="10" t="s">
        <v>457</v>
      </c>
      <c r="P293" s="1" t="n">
        <v>66037181220</v>
      </c>
      <c r="Q293" s="15" t="n">
        <v>24239</v>
      </c>
      <c r="R293" s="15" t="n">
        <v>24246</v>
      </c>
    </row>
    <row r="294" customFormat="false" ht="24" hidden="false" customHeight="false" outlineLevel="0" collapsed="false">
      <c r="A294" s="1" t="n">
        <v>2566</v>
      </c>
      <c r="B294" s="10" t="s">
        <v>31</v>
      </c>
      <c r="C294" s="10" t="s">
        <v>32</v>
      </c>
      <c r="D294" s="10" t="s">
        <v>33</v>
      </c>
      <c r="E294" s="10" t="s">
        <v>34</v>
      </c>
      <c r="F294" s="10" t="s">
        <v>35</v>
      </c>
      <c r="G294" s="10" t="s">
        <v>458</v>
      </c>
      <c r="H294" s="11" t="n">
        <v>40991.7</v>
      </c>
      <c r="I294" s="12" t="s">
        <v>37</v>
      </c>
      <c r="J294" s="12" t="s">
        <v>38</v>
      </c>
      <c r="K294" s="12" t="s">
        <v>8</v>
      </c>
      <c r="L294" s="11" t="n">
        <v>40991.7</v>
      </c>
      <c r="M294" s="11" t="n">
        <v>40991.7</v>
      </c>
      <c r="N294" s="31" t="n">
        <v>3700100161306</v>
      </c>
      <c r="O294" s="10" t="s">
        <v>459</v>
      </c>
      <c r="P294" s="1" t="n">
        <v>66049303931</v>
      </c>
      <c r="Q294" s="15" t="n">
        <v>24250</v>
      </c>
      <c r="R294" s="15" t="n">
        <v>24280</v>
      </c>
    </row>
    <row r="295" customFormat="false" ht="24" hidden="false" customHeight="false" outlineLevel="0" collapsed="false">
      <c r="A295" s="1" t="n">
        <v>2566</v>
      </c>
      <c r="B295" s="10" t="s">
        <v>31</v>
      </c>
      <c r="C295" s="10" t="s">
        <v>32</v>
      </c>
      <c r="D295" s="10" t="s">
        <v>33</v>
      </c>
      <c r="E295" s="10" t="s">
        <v>34</v>
      </c>
      <c r="F295" s="10" t="s">
        <v>35</v>
      </c>
      <c r="G295" s="10" t="s">
        <v>460</v>
      </c>
      <c r="H295" s="11" t="n">
        <v>20000</v>
      </c>
      <c r="I295" s="12" t="s">
        <v>37</v>
      </c>
      <c r="J295" s="12" t="s">
        <v>38</v>
      </c>
      <c r="K295" s="12" t="s">
        <v>8</v>
      </c>
      <c r="L295" s="11" t="n">
        <v>20000</v>
      </c>
      <c r="M295" s="11" t="n">
        <v>20000</v>
      </c>
      <c r="N295" s="26" t="s">
        <v>43</v>
      </c>
      <c r="O295" s="24" t="s">
        <v>73</v>
      </c>
      <c r="P295" s="1" t="n">
        <v>66059357272</v>
      </c>
      <c r="Q295" s="15" t="n">
        <v>24250</v>
      </c>
      <c r="R295" s="15" t="n">
        <v>24253</v>
      </c>
    </row>
    <row r="296" customFormat="false" ht="24" hidden="false" customHeight="false" outlineLevel="0" collapsed="false">
      <c r="A296" s="1" t="n">
        <v>2566</v>
      </c>
      <c r="B296" s="10" t="s">
        <v>31</v>
      </c>
      <c r="C296" s="10" t="s">
        <v>32</v>
      </c>
      <c r="D296" s="10" t="s">
        <v>33</v>
      </c>
      <c r="E296" s="10" t="s">
        <v>34</v>
      </c>
      <c r="F296" s="10" t="s">
        <v>35</v>
      </c>
      <c r="G296" s="10" t="s">
        <v>461</v>
      </c>
      <c r="H296" s="11" t="n">
        <v>15988</v>
      </c>
      <c r="I296" s="12" t="s">
        <v>37</v>
      </c>
      <c r="J296" s="12" t="s">
        <v>38</v>
      </c>
      <c r="K296" s="12" t="s">
        <v>8</v>
      </c>
      <c r="L296" s="11" t="n">
        <v>15988</v>
      </c>
      <c r="M296" s="11" t="n">
        <v>15988</v>
      </c>
      <c r="N296" s="26" t="s">
        <v>43</v>
      </c>
      <c r="O296" s="24" t="s">
        <v>73</v>
      </c>
      <c r="P296" s="1" t="n">
        <v>66059346334</v>
      </c>
      <c r="Q296" s="15" t="n">
        <v>24251</v>
      </c>
      <c r="R296" s="15" t="n">
        <v>24253</v>
      </c>
    </row>
    <row r="297" customFormat="false" ht="24" hidden="false" customHeight="false" outlineLevel="0" collapsed="false">
      <c r="A297" s="1" t="n">
        <v>2566</v>
      </c>
      <c r="B297" s="10" t="s">
        <v>31</v>
      </c>
      <c r="C297" s="10" t="s">
        <v>32</v>
      </c>
      <c r="D297" s="10" t="s">
        <v>33</v>
      </c>
      <c r="E297" s="10" t="s">
        <v>34</v>
      </c>
      <c r="F297" s="10" t="s">
        <v>35</v>
      </c>
      <c r="G297" s="10" t="s">
        <v>462</v>
      </c>
      <c r="H297" s="11" t="n">
        <v>9000</v>
      </c>
      <c r="I297" s="12" t="s">
        <v>37</v>
      </c>
      <c r="J297" s="12" t="s">
        <v>38</v>
      </c>
      <c r="K297" s="12" t="s">
        <v>8</v>
      </c>
      <c r="L297" s="11" t="n">
        <v>9000</v>
      </c>
      <c r="M297" s="11" t="n">
        <v>9000</v>
      </c>
      <c r="N297" s="26" t="s">
        <v>43</v>
      </c>
      <c r="O297" s="24" t="s">
        <v>73</v>
      </c>
      <c r="P297" s="1" t="n">
        <v>66059421345</v>
      </c>
      <c r="Q297" s="15" t="n">
        <v>24252</v>
      </c>
      <c r="R297" s="15" t="n">
        <v>24257</v>
      </c>
    </row>
    <row r="298" customFormat="false" ht="24" hidden="false" customHeight="false" outlineLevel="0" collapsed="false">
      <c r="A298" s="1" t="n">
        <v>2566</v>
      </c>
      <c r="B298" s="10" t="s">
        <v>31</v>
      </c>
      <c r="C298" s="10" t="s">
        <v>32</v>
      </c>
      <c r="D298" s="10" t="s">
        <v>33</v>
      </c>
      <c r="E298" s="10" t="s">
        <v>34</v>
      </c>
      <c r="F298" s="10" t="s">
        <v>35</v>
      </c>
      <c r="G298" s="10" t="s">
        <v>463</v>
      </c>
      <c r="H298" s="11" t="n">
        <v>5526.44</v>
      </c>
      <c r="I298" s="12" t="s">
        <v>37</v>
      </c>
      <c r="J298" s="12" t="s">
        <v>38</v>
      </c>
      <c r="K298" s="12" t="s">
        <v>8</v>
      </c>
      <c r="L298" s="11" t="n">
        <v>5526.44</v>
      </c>
      <c r="M298" s="11" t="n">
        <v>5526.44</v>
      </c>
      <c r="N298" s="26" t="s">
        <v>65</v>
      </c>
      <c r="O298" s="24" t="s">
        <v>464</v>
      </c>
      <c r="P298" s="1" t="n">
        <v>66059467535</v>
      </c>
      <c r="Q298" s="15" t="n">
        <v>24252</v>
      </c>
      <c r="R298" s="15" t="n">
        <v>24252</v>
      </c>
    </row>
    <row r="299" customFormat="false" ht="24" hidden="false" customHeight="false" outlineLevel="0" collapsed="false">
      <c r="A299" s="1" t="n">
        <v>2566</v>
      </c>
      <c r="B299" s="10" t="s">
        <v>31</v>
      </c>
      <c r="C299" s="10" t="s">
        <v>32</v>
      </c>
      <c r="D299" s="10" t="s">
        <v>33</v>
      </c>
      <c r="E299" s="10" t="s">
        <v>34</v>
      </c>
      <c r="F299" s="10" t="s">
        <v>35</v>
      </c>
      <c r="G299" s="10" t="s">
        <v>465</v>
      </c>
      <c r="H299" s="11" t="n">
        <v>11095</v>
      </c>
      <c r="I299" s="12" t="s">
        <v>37</v>
      </c>
      <c r="J299" s="12" t="s">
        <v>38</v>
      </c>
      <c r="K299" s="12" t="s">
        <v>8</v>
      </c>
      <c r="L299" s="11" t="n">
        <v>11095</v>
      </c>
      <c r="M299" s="11" t="n">
        <v>11095</v>
      </c>
      <c r="N299" s="26" t="s">
        <v>43</v>
      </c>
      <c r="O299" s="24" t="s">
        <v>73</v>
      </c>
      <c r="P299" s="1" t="n">
        <v>66059289102</v>
      </c>
      <c r="Q299" s="15" t="n">
        <v>24253</v>
      </c>
      <c r="R299" s="15" t="n">
        <v>24258</v>
      </c>
    </row>
    <row r="300" customFormat="false" ht="24" hidden="false" customHeight="false" outlineLevel="0" collapsed="false">
      <c r="A300" s="1" t="n">
        <v>2566</v>
      </c>
      <c r="B300" s="10" t="s">
        <v>31</v>
      </c>
      <c r="C300" s="10" t="s">
        <v>32</v>
      </c>
      <c r="D300" s="10" t="s">
        <v>33</v>
      </c>
      <c r="E300" s="10" t="s">
        <v>34</v>
      </c>
      <c r="F300" s="10" t="s">
        <v>35</v>
      </c>
      <c r="G300" s="10" t="s">
        <v>371</v>
      </c>
      <c r="H300" s="11" t="n">
        <v>8000</v>
      </c>
      <c r="I300" s="12" t="s">
        <v>37</v>
      </c>
      <c r="J300" s="12" t="s">
        <v>38</v>
      </c>
      <c r="K300" s="12" t="s">
        <v>8</v>
      </c>
      <c r="L300" s="11" t="n">
        <v>8000</v>
      </c>
      <c r="M300" s="11" t="n">
        <v>8000</v>
      </c>
      <c r="N300" s="31" t="n">
        <v>3160100262531</v>
      </c>
      <c r="O300" s="10" t="s">
        <v>466</v>
      </c>
      <c r="P300" s="1" t="n">
        <v>66037617681</v>
      </c>
      <c r="Q300" s="15" t="n">
        <v>24253</v>
      </c>
      <c r="R300" s="15" t="n">
        <v>24258</v>
      </c>
    </row>
    <row r="301" customFormat="false" ht="24" hidden="false" customHeight="false" outlineLevel="0" collapsed="false">
      <c r="A301" s="1" t="n">
        <v>2566</v>
      </c>
      <c r="B301" s="10" t="s">
        <v>31</v>
      </c>
      <c r="C301" s="10" t="s">
        <v>32</v>
      </c>
      <c r="D301" s="10" t="s">
        <v>33</v>
      </c>
      <c r="E301" s="10" t="s">
        <v>34</v>
      </c>
      <c r="F301" s="10" t="s">
        <v>35</v>
      </c>
      <c r="G301" s="10" t="s">
        <v>467</v>
      </c>
      <c r="H301" s="11" t="n">
        <v>15000</v>
      </c>
      <c r="I301" s="12" t="s">
        <v>37</v>
      </c>
      <c r="J301" s="12" t="s">
        <v>38</v>
      </c>
      <c r="K301" s="12" t="s">
        <v>8</v>
      </c>
      <c r="L301" s="11" t="n">
        <v>15000</v>
      </c>
      <c r="M301" s="11" t="n">
        <v>15000</v>
      </c>
      <c r="N301" s="26" t="s">
        <v>148</v>
      </c>
      <c r="O301" s="19" t="s">
        <v>468</v>
      </c>
      <c r="P301" s="1" t="n">
        <v>66059524553</v>
      </c>
      <c r="Q301" s="15" t="n">
        <v>24258</v>
      </c>
      <c r="R301" s="15" t="n">
        <v>24259</v>
      </c>
    </row>
    <row r="302" customFormat="false" ht="24" hidden="false" customHeight="false" outlineLevel="0" collapsed="false">
      <c r="A302" s="1" t="n">
        <v>2566</v>
      </c>
      <c r="B302" s="10" t="s">
        <v>31</v>
      </c>
      <c r="C302" s="10" t="s">
        <v>32</v>
      </c>
      <c r="D302" s="10" t="s">
        <v>33</v>
      </c>
      <c r="E302" s="10" t="s">
        <v>34</v>
      </c>
      <c r="F302" s="10" t="s">
        <v>35</v>
      </c>
      <c r="G302" s="10" t="s">
        <v>469</v>
      </c>
      <c r="H302" s="11" t="n">
        <v>8550</v>
      </c>
      <c r="I302" s="12" t="s">
        <v>37</v>
      </c>
      <c r="J302" s="12" t="s">
        <v>38</v>
      </c>
      <c r="K302" s="12" t="s">
        <v>8</v>
      </c>
      <c r="L302" s="11" t="n">
        <v>8550</v>
      </c>
      <c r="M302" s="11" t="n">
        <v>8550</v>
      </c>
      <c r="N302" s="26" t="s">
        <v>43</v>
      </c>
      <c r="O302" s="24" t="s">
        <v>73</v>
      </c>
      <c r="P302" s="1" t="n">
        <v>66059528871</v>
      </c>
      <c r="Q302" s="15" t="n">
        <v>24258</v>
      </c>
      <c r="R302" s="15" t="n">
        <v>24260</v>
      </c>
    </row>
    <row r="303" customFormat="false" ht="24" hidden="false" customHeight="false" outlineLevel="0" collapsed="false">
      <c r="A303" s="1" t="n">
        <v>2566</v>
      </c>
      <c r="B303" s="10" t="s">
        <v>31</v>
      </c>
      <c r="C303" s="10" t="s">
        <v>32</v>
      </c>
      <c r="D303" s="10" t="s">
        <v>33</v>
      </c>
      <c r="E303" s="10" t="s">
        <v>34</v>
      </c>
      <c r="F303" s="10" t="s">
        <v>35</v>
      </c>
      <c r="G303" s="10" t="s">
        <v>470</v>
      </c>
      <c r="H303" s="11" t="n">
        <v>8000</v>
      </c>
      <c r="I303" s="12" t="s">
        <v>37</v>
      </c>
      <c r="J303" s="12" t="s">
        <v>38</v>
      </c>
      <c r="K303" s="12" t="s">
        <v>8</v>
      </c>
      <c r="L303" s="11" t="n">
        <v>8000</v>
      </c>
      <c r="M303" s="11" t="n">
        <v>8000</v>
      </c>
      <c r="N303" s="31" t="n">
        <v>3160100262531</v>
      </c>
      <c r="O303" s="10" t="s">
        <v>466</v>
      </c>
      <c r="P303" s="1" t="n">
        <v>66059007760</v>
      </c>
      <c r="Q303" s="15" t="n">
        <v>24258</v>
      </c>
      <c r="R303" s="15" t="n">
        <v>24263</v>
      </c>
    </row>
    <row r="304" customFormat="false" ht="24" hidden="false" customHeight="false" outlineLevel="0" collapsed="false">
      <c r="A304" s="1" t="n">
        <v>2566</v>
      </c>
      <c r="B304" s="10" t="s">
        <v>31</v>
      </c>
      <c r="C304" s="10" t="s">
        <v>32</v>
      </c>
      <c r="D304" s="10" t="s">
        <v>33</v>
      </c>
      <c r="E304" s="10" t="s">
        <v>34</v>
      </c>
      <c r="F304" s="10" t="s">
        <v>35</v>
      </c>
      <c r="G304" s="10" t="s">
        <v>471</v>
      </c>
      <c r="H304" s="11" t="n">
        <v>10539.5</v>
      </c>
      <c r="I304" s="12" t="s">
        <v>37</v>
      </c>
      <c r="J304" s="12" t="s">
        <v>38</v>
      </c>
      <c r="K304" s="12" t="s">
        <v>8</v>
      </c>
      <c r="L304" s="11" t="n">
        <v>10539.5</v>
      </c>
      <c r="M304" s="11" t="n">
        <v>10539.5</v>
      </c>
      <c r="N304" s="31" t="n">
        <v>3700100161306</v>
      </c>
      <c r="O304" s="10" t="s">
        <v>459</v>
      </c>
      <c r="P304" s="1" t="n">
        <v>66059189686</v>
      </c>
      <c r="Q304" s="15" t="n">
        <v>24265</v>
      </c>
      <c r="R304" s="15" t="n">
        <v>24265</v>
      </c>
    </row>
    <row r="305" customFormat="false" ht="24" hidden="false" customHeight="false" outlineLevel="0" collapsed="false">
      <c r="A305" s="1" t="n">
        <v>2566</v>
      </c>
      <c r="B305" s="10" t="s">
        <v>31</v>
      </c>
      <c r="C305" s="10" t="s">
        <v>32</v>
      </c>
      <c r="D305" s="10" t="s">
        <v>33</v>
      </c>
      <c r="E305" s="10" t="s">
        <v>34</v>
      </c>
      <c r="F305" s="10" t="s">
        <v>35</v>
      </c>
      <c r="G305" s="10" t="s">
        <v>472</v>
      </c>
      <c r="H305" s="11" t="n">
        <v>11770</v>
      </c>
      <c r="I305" s="12" t="s">
        <v>37</v>
      </c>
      <c r="J305" s="12" t="s">
        <v>38</v>
      </c>
      <c r="K305" s="12" t="s">
        <v>8</v>
      </c>
      <c r="L305" s="11" t="n">
        <v>11770</v>
      </c>
      <c r="M305" s="11" t="n">
        <v>11770</v>
      </c>
      <c r="N305" s="13" t="s">
        <v>54</v>
      </c>
      <c r="O305" s="16" t="s">
        <v>55</v>
      </c>
      <c r="P305" s="1" t="n">
        <v>66059224669</v>
      </c>
      <c r="Q305" s="15" t="n">
        <v>24266</v>
      </c>
      <c r="R305" s="15" t="n">
        <v>24296</v>
      </c>
    </row>
    <row r="306" customFormat="false" ht="24" hidden="false" customHeight="false" outlineLevel="0" collapsed="false">
      <c r="A306" s="1" t="n">
        <v>2566</v>
      </c>
      <c r="B306" s="10" t="s">
        <v>31</v>
      </c>
      <c r="C306" s="10" t="s">
        <v>32</v>
      </c>
      <c r="D306" s="10" t="s">
        <v>33</v>
      </c>
      <c r="E306" s="10" t="s">
        <v>34</v>
      </c>
      <c r="F306" s="10" t="s">
        <v>35</v>
      </c>
      <c r="G306" s="10" t="s">
        <v>473</v>
      </c>
      <c r="H306" s="11" t="n">
        <v>25000</v>
      </c>
      <c r="I306" s="12" t="s">
        <v>37</v>
      </c>
      <c r="J306" s="12" t="s">
        <v>38</v>
      </c>
      <c r="K306" s="12" t="s">
        <v>8</v>
      </c>
      <c r="L306" s="11" t="n">
        <v>30000</v>
      </c>
      <c r="M306" s="11" t="n">
        <v>17000</v>
      </c>
      <c r="N306" s="31" t="n">
        <v>994000534370</v>
      </c>
      <c r="O306" s="10" t="s">
        <v>474</v>
      </c>
      <c r="P306" s="1" t="n">
        <v>66049279114</v>
      </c>
      <c r="Q306" s="15" t="n">
        <v>24279</v>
      </c>
      <c r="R306" s="15" t="n">
        <v>24365</v>
      </c>
    </row>
    <row r="307" customFormat="false" ht="24" hidden="false" customHeight="false" outlineLevel="0" collapsed="false">
      <c r="A307" s="1" t="n">
        <v>2566</v>
      </c>
      <c r="B307" s="10" t="s">
        <v>31</v>
      </c>
      <c r="C307" s="10" t="s">
        <v>32</v>
      </c>
      <c r="D307" s="10" t="s">
        <v>33</v>
      </c>
      <c r="E307" s="10" t="s">
        <v>34</v>
      </c>
      <c r="F307" s="10" t="s">
        <v>35</v>
      </c>
      <c r="G307" s="10" t="s">
        <v>475</v>
      </c>
      <c r="H307" s="11" t="n">
        <v>7500</v>
      </c>
      <c r="I307" s="12" t="s">
        <v>37</v>
      </c>
      <c r="J307" s="12" t="s">
        <v>38</v>
      </c>
      <c r="K307" s="12" t="s">
        <v>8</v>
      </c>
      <c r="L307" s="11" t="n">
        <v>7500</v>
      </c>
      <c r="M307" s="11" t="n">
        <v>7500</v>
      </c>
      <c r="N307" s="26" t="s">
        <v>81</v>
      </c>
      <c r="O307" s="19" t="s">
        <v>82</v>
      </c>
      <c r="P307" s="1" t="n">
        <v>66069404630</v>
      </c>
      <c r="Q307" s="15" t="n">
        <v>24281</v>
      </c>
      <c r="R307" s="15" t="n">
        <v>24284</v>
      </c>
    </row>
    <row r="308" customFormat="false" ht="24" hidden="false" customHeight="false" outlineLevel="0" collapsed="false">
      <c r="A308" s="1" t="n">
        <v>2566</v>
      </c>
      <c r="B308" s="10" t="s">
        <v>31</v>
      </c>
      <c r="C308" s="10" t="s">
        <v>32</v>
      </c>
      <c r="D308" s="10" t="s">
        <v>33</v>
      </c>
      <c r="E308" s="10" t="s">
        <v>34</v>
      </c>
      <c r="F308" s="10" t="s">
        <v>35</v>
      </c>
      <c r="G308" s="10" t="s">
        <v>476</v>
      </c>
      <c r="H308" s="11" t="n">
        <v>5195</v>
      </c>
      <c r="I308" s="12" t="s">
        <v>37</v>
      </c>
      <c r="J308" s="12" t="s">
        <v>38</v>
      </c>
      <c r="K308" s="12" t="s">
        <v>8</v>
      </c>
      <c r="L308" s="11" t="n">
        <v>5195</v>
      </c>
      <c r="M308" s="11" t="n">
        <v>5195</v>
      </c>
      <c r="N308" s="31" t="n">
        <v>3730200868070</v>
      </c>
      <c r="O308" s="10" t="s">
        <v>319</v>
      </c>
      <c r="P308" s="1" t="n">
        <v>66069392021</v>
      </c>
      <c r="Q308" s="15" t="n">
        <v>24281</v>
      </c>
      <c r="R308" s="15" t="n">
        <v>24284</v>
      </c>
    </row>
    <row r="309" customFormat="false" ht="24" hidden="false" customHeight="false" outlineLevel="0" collapsed="false">
      <c r="A309" s="1" t="n">
        <v>2566</v>
      </c>
      <c r="B309" s="10" t="s">
        <v>31</v>
      </c>
      <c r="C309" s="10" t="s">
        <v>32</v>
      </c>
      <c r="D309" s="10" t="s">
        <v>33</v>
      </c>
      <c r="E309" s="10" t="s">
        <v>34</v>
      </c>
      <c r="F309" s="10" t="s">
        <v>35</v>
      </c>
      <c r="G309" s="10" t="s">
        <v>477</v>
      </c>
      <c r="H309" s="11" t="n">
        <v>79000</v>
      </c>
      <c r="I309" s="12" t="s">
        <v>37</v>
      </c>
      <c r="J309" s="12" t="s">
        <v>38</v>
      </c>
      <c r="K309" s="12" t="s">
        <v>8</v>
      </c>
      <c r="L309" s="11" t="n">
        <v>79000</v>
      </c>
      <c r="M309" s="11" t="n">
        <v>79000</v>
      </c>
      <c r="N309" s="31" t="n">
        <v>3750100007625</v>
      </c>
      <c r="O309" s="10" t="s">
        <v>227</v>
      </c>
      <c r="P309" s="1" t="n">
        <v>66069256255</v>
      </c>
      <c r="Q309" s="15" t="n">
        <v>24281</v>
      </c>
      <c r="R309" s="15" t="n">
        <v>24311</v>
      </c>
    </row>
    <row r="310" customFormat="false" ht="24" hidden="false" customHeight="false" outlineLevel="0" collapsed="false">
      <c r="A310" s="1" t="n">
        <v>2566</v>
      </c>
      <c r="B310" s="10" t="s">
        <v>31</v>
      </c>
      <c r="C310" s="10" t="s">
        <v>32</v>
      </c>
      <c r="D310" s="10" t="s">
        <v>33</v>
      </c>
      <c r="E310" s="10" t="s">
        <v>34</v>
      </c>
      <c r="F310" s="10" t="s">
        <v>35</v>
      </c>
      <c r="G310" s="10" t="s">
        <v>478</v>
      </c>
      <c r="H310" s="11" t="n">
        <v>32000</v>
      </c>
      <c r="I310" s="12" t="s">
        <v>37</v>
      </c>
      <c r="J310" s="12" t="s">
        <v>38</v>
      </c>
      <c r="K310" s="12" t="s">
        <v>8</v>
      </c>
      <c r="L310" s="11" t="n">
        <v>32000</v>
      </c>
      <c r="M310" s="11" t="n">
        <v>32000</v>
      </c>
      <c r="N310" s="31" t="n">
        <v>3700400980108</v>
      </c>
      <c r="O310" s="10" t="s">
        <v>479</v>
      </c>
      <c r="P310" s="1" t="n">
        <v>66069424943</v>
      </c>
      <c r="Q310" s="15" t="n">
        <v>24284</v>
      </c>
      <c r="R310" s="15" t="n">
        <v>24293</v>
      </c>
    </row>
    <row r="311" customFormat="false" ht="24" hidden="false" customHeight="false" outlineLevel="0" collapsed="false">
      <c r="A311" s="1" t="n">
        <v>2566</v>
      </c>
      <c r="B311" s="10" t="s">
        <v>31</v>
      </c>
      <c r="C311" s="10" t="s">
        <v>32</v>
      </c>
      <c r="D311" s="10" t="s">
        <v>33</v>
      </c>
      <c r="E311" s="10" t="s">
        <v>34</v>
      </c>
      <c r="F311" s="10" t="s">
        <v>35</v>
      </c>
      <c r="G311" s="10" t="s">
        <v>480</v>
      </c>
      <c r="H311" s="11" t="n">
        <v>30000</v>
      </c>
      <c r="I311" s="12" t="s">
        <v>37</v>
      </c>
      <c r="J311" s="12" t="s">
        <v>38</v>
      </c>
      <c r="K311" s="12" t="s">
        <v>8</v>
      </c>
      <c r="L311" s="11" t="n">
        <v>30000</v>
      </c>
      <c r="M311" s="11" t="n">
        <v>30000</v>
      </c>
      <c r="N311" s="26" t="s">
        <v>148</v>
      </c>
      <c r="O311" s="19" t="s">
        <v>149</v>
      </c>
      <c r="P311" s="1" t="n">
        <v>66079151508</v>
      </c>
      <c r="Q311" s="15" t="n">
        <v>24295</v>
      </c>
      <c r="R311" s="15" t="n">
        <v>24298</v>
      </c>
    </row>
    <row r="312" customFormat="false" ht="24" hidden="false" customHeight="false" outlineLevel="0" collapsed="false">
      <c r="A312" s="1" t="n">
        <v>2566</v>
      </c>
      <c r="B312" s="10" t="s">
        <v>31</v>
      </c>
      <c r="C312" s="10" t="s">
        <v>32</v>
      </c>
      <c r="D312" s="10" t="s">
        <v>33</v>
      </c>
      <c r="E312" s="10" t="s">
        <v>34</v>
      </c>
      <c r="F312" s="10" t="s">
        <v>35</v>
      </c>
      <c r="G312" s="10" t="s">
        <v>481</v>
      </c>
      <c r="H312" s="11" t="n">
        <v>18789.2</v>
      </c>
      <c r="I312" s="12" t="s">
        <v>37</v>
      </c>
      <c r="J312" s="12" t="s">
        <v>38</v>
      </c>
      <c r="K312" s="12" t="s">
        <v>8</v>
      </c>
      <c r="L312" s="11" t="n">
        <v>18789.2</v>
      </c>
      <c r="M312" s="11" t="n">
        <v>18789.2</v>
      </c>
      <c r="N312" s="31" t="n">
        <v>3700100753955</v>
      </c>
      <c r="O312" s="10" t="s">
        <v>482</v>
      </c>
      <c r="P312" s="1" t="n">
        <v>66069125771</v>
      </c>
      <c r="Q312" s="15" t="n">
        <v>24295</v>
      </c>
      <c r="R312" s="15" t="n">
        <v>24310</v>
      </c>
    </row>
    <row r="313" customFormat="false" ht="24" hidden="false" customHeight="false" outlineLevel="0" collapsed="false">
      <c r="A313" s="1" t="n">
        <v>2566</v>
      </c>
      <c r="B313" s="10" t="s">
        <v>31</v>
      </c>
      <c r="C313" s="10" t="s">
        <v>32</v>
      </c>
      <c r="D313" s="10" t="s">
        <v>33</v>
      </c>
      <c r="E313" s="10" t="s">
        <v>34</v>
      </c>
      <c r="F313" s="10" t="s">
        <v>35</v>
      </c>
      <c r="G313" s="10" t="s">
        <v>483</v>
      </c>
      <c r="H313" s="11" t="n">
        <v>50257.9</v>
      </c>
      <c r="I313" s="12" t="s">
        <v>37</v>
      </c>
      <c r="J313" s="12" t="s">
        <v>38</v>
      </c>
      <c r="K313" s="12" t="s">
        <v>8</v>
      </c>
      <c r="L313" s="11" t="n">
        <v>50257.9</v>
      </c>
      <c r="M313" s="11" t="n">
        <v>50257.9</v>
      </c>
      <c r="N313" s="31" t="n">
        <v>3700100161306</v>
      </c>
      <c r="O313" s="10" t="s">
        <v>459</v>
      </c>
      <c r="P313" s="1" t="n">
        <v>66069421831</v>
      </c>
      <c r="Q313" s="15" t="n">
        <v>24302</v>
      </c>
      <c r="R313" s="15" t="n">
        <v>24332</v>
      </c>
    </row>
    <row r="314" customFormat="false" ht="24" hidden="false" customHeight="false" outlineLevel="0" collapsed="false">
      <c r="A314" s="1" t="n">
        <v>2566</v>
      </c>
      <c r="B314" s="10" t="s">
        <v>31</v>
      </c>
      <c r="C314" s="10" t="s">
        <v>32</v>
      </c>
      <c r="D314" s="10" t="s">
        <v>33</v>
      </c>
      <c r="E314" s="10" t="s">
        <v>34</v>
      </c>
      <c r="F314" s="10" t="s">
        <v>35</v>
      </c>
      <c r="G314" s="10" t="s">
        <v>484</v>
      </c>
      <c r="H314" s="11" t="n">
        <v>18000</v>
      </c>
      <c r="I314" s="12" t="s">
        <v>37</v>
      </c>
      <c r="J314" s="12" t="s">
        <v>38</v>
      </c>
      <c r="K314" s="12" t="s">
        <v>8</v>
      </c>
      <c r="L314" s="11" t="n">
        <v>18000</v>
      </c>
      <c r="M314" s="11" t="n">
        <v>18000</v>
      </c>
      <c r="N314" s="26" t="s">
        <v>43</v>
      </c>
      <c r="O314" s="24" t="s">
        <v>73</v>
      </c>
      <c r="P314" s="1" t="n">
        <v>66079366246</v>
      </c>
      <c r="Q314" s="15" t="n">
        <v>24305</v>
      </c>
      <c r="R314" s="15" t="n">
        <v>24310</v>
      </c>
    </row>
    <row r="315" customFormat="false" ht="24" hidden="false" customHeight="false" outlineLevel="0" collapsed="false">
      <c r="A315" s="1" t="n">
        <v>2566</v>
      </c>
      <c r="B315" s="10" t="s">
        <v>31</v>
      </c>
      <c r="C315" s="10" t="s">
        <v>32</v>
      </c>
      <c r="D315" s="10" t="s">
        <v>33</v>
      </c>
      <c r="E315" s="10" t="s">
        <v>34</v>
      </c>
      <c r="F315" s="10" t="s">
        <v>35</v>
      </c>
      <c r="G315" s="10" t="s">
        <v>485</v>
      </c>
      <c r="H315" s="11" t="n">
        <v>6500</v>
      </c>
      <c r="I315" s="12" t="s">
        <v>37</v>
      </c>
      <c r="J315" s="12" t="s">
        <v>38</v>
      </c>
      <c r="K315" s="12" t="s">
        <v>8</v>
      </c>
      <c r="L315" s="11" t="n">
        <v>6500</v>
      </c>
      <c r="M315" s="11" t="n">
        <v>6500</v>
      </c>
      <c r="N315" s="26" t="s">
        <v>81</v>
      </c>
      <c r="O315" s="19" t="s">
        <v>82</v>
      </c>
      <c r="P315" s="1" t="n">
        <v>66079450094</v>
      </c>
      <c r="Q315" s="15" t="n">
        <v>24308</v>
      </c>
      <c r="R315" s="15" t="n">
        <v>24312</v>
      </c>
    </row>
    <row r="316" customFormat="false" ht="24" hidden="false" customHeight="false" outlineLevel="0" collapsed="false">
      <c r="A316" s="1" t="n">
        <v>2566</v>
      </c>
      <c r="B316" s="10" t="s">
        <v>31</v>
      </c>
      <c r="C316" s="10" t="s">
        <v>32</v>
      </c>
      <c r="D316" s="10" t="s">
        <v>33</v>
      </c>
      <c r="E316" s="10" t="s">
        <v>34</v>
      </c>
      <c r="F316" s="10" t="s">
        <v>35</v>
      </c>
      <c r="G316" s="10" t="s">
        <v>486</v>
      </c>
      <c r="H316" s="11" t="n">
        <v>20000</v>
      </c>
      <c r="I316" s="12" t="s">
        <v>37</v>
      </c>
      <c r="J316" s="12" t="s">
        <v>38</v>
      </c>
      <c r="K316" s="12" t="s">
        <v>8</v>
      </c>
      <c r="L316" s="11" t="n">
        <v>20000</v>
      </c>
      <c r="M316" s="11" t="n">
        <v>20000</v>
      </c>
      <c r="N316" s="31" t="n">
        <v>3750300571427</v>
      </c>
      <c r="O316" s="10" t="s">
        <v>377</v>
      </c>
      <c r="P316" s="1" t="n">
        <v>66079322153</v>
      </c>
      <c r="Q316" s="15" t="n">
        <v>24309</v>
      </c>
      <c r="R316" s="15" t="n">
        <v>24314</v>
      </c>
    </row>
    <row r="317" customFormat="false" ht="24" hidden="false" customHeight="false" outlineLevel="0" collapsed="false">
      <c r="A317" s="1" t="n">
        <v>2566</v>
      </c>
      <c r="B317" s="10" t="s">
        <v>31</v>
      </c>
      <c r="C317" s="10" t="s">
        <v>32</v>
      </c>
      <c r="D317" s="10" t="s">
        <v>33</v>
      </c>
      <c r="E317" s="10" t="s">
        <v>34</v>
      </c>
      <c r="F317" s="10" t="s">
        <v>35</v>
      </c>
      <c r="G317" s="10" t="s">
        <v>487</v>
      </c>
      <c r="H317" s="11" t="n">
        <v>12000</v>
      </c>
      <c r="I317" s="12" t="s">
        <v>37</v>
      </c>
      <c r="J317" s="12" t="s">
        <v>38</v>
      </c>
      <c r="K317" s="12" t="s">
        <v>8</v>
      </c>
      <c r="L317" s="11" t="n">
        <v>12000</v>
      </c>
      <c r="M317" s="11" t="n">
        <v>12000</v>
      </c>
      <c r="N317" s="31" t="n">
        <v>3750100205044</v>
      </c>
      <c r="O317" s="10" t="s">
        <v>91</v>
      </c>
      <c r="P317" s="1" t="n">
        <v>66079483521</v>
      </c>
      <c r="Q317" s="15" t="n">
        <v>24313</v>
      </c>
      <c r="R317" s="15" t="n">
        <v>24320</v>
      </c>
    </row>
    <row r="318" customFormat="false" ht="24" hidden="false" customHeight="false" outlineLevel="0" collapsed="false">
      <c r="A318" s="1" t="n">
        <v>2566</v>
      </c>
      <c r="B318" s="10" t="s">
        <v>31</v>
      </c>
      <c r="C318" s="10" t="s">
        <v>32</v>
      </c>
      <c r="D318" s="10" t="s">
        <v>33</v>
      </c>
      <c r="E318" s="10" t="s">
        <v>34</v>
      </c>
      <c r="F318" s="10" t="s">
        <v>35</v>
      </c>
      <c r="G318" s="10" t="s">
        <v>488</v>
      </c>
      <c r="H318" s="11" t="n">
        <v>17000</v>
      </c>
      <c r="I318" s="12" t="s">
        <v>37</v>
      </c>
      <c r="J318" s="12" t="s">
        <v>38</v>
      </c>
      <c r="K318" s="12" t="s">
        <v>8</v>
      </c>
      <c r="L318" s="11" t="n">
        <v>17000</v>
      </c>
      <c r="M318" s="11" t="n">
        <v>17000</v>
      </c>
      <c r="N318" s="31" t="n">
        <v>3101502253538</v>
      </c>
      <c r="O318" s="10" t="s">
        <v>489</v>
      </c>
      <c r="P318" s="1" t="n">
        <v>66079527273</v>
      </c>
      <c r="Q318" s="15" t="n">
        <v>24314</v>
      </c>
      <c r="R318" s="15" t="n">
        <v>24320</v>
      </c>
    </row>
    <row r="319" customFormat="false" ht="24" hidden="false" customHeight="false" outlineLevel="0" collapsed="false">
      <c r="A319" s="1" t="n">
        <v>2566</v>
      </c>
      <c r="B319" s="10" t="s">
        <v>31</v>
      </c>
      <c r="C319" s="10" t="s">
        <v>32</v>
      </c>
      <c r="D319" s="10" t="s">
        <v>33</v>
      </c>
      <c r="E319" s="10" t="s">
        <v>34</v>
      </c>
      <c r="F319" s="10" t="s">
        <v>35</v>
      </c>
      <c r="G319" s="10" t="s">
        <v>490</v>
      </c>
      <c r="H319" s="11" t="n">
        <v>6000</v>
      </c>
      <c r="I319" s="12" t="s">
        <v>37</v>
      </c>
      <c r="J319" s="12" t="s">
        <v>38</v>
      </c>
      <c r="K319" s="12" t="s">
        <v>8</v>
      </c>
      <c r="L319" s="11" t="n">
        <v>6000</v>
      </c>
      <c r="M319" s="11" t="n">
        <v>6000</v>
      </c>
      <c r="N319" s="31" t="n">
        <v>1759900165952</v>
      </c>
      <c r="O319" s="10" t="s">
        <v>491</v>
      </c>
      <c r="P319" s="1" t="n">
        <v>66079523027</v>
      </c>
      <c r="Q319" s="15" t="n">
        <v>24314</v>
      </c>
      <c r="R319" s="15" t="n">
        <v>24320</v>
      </c>
    </row>
    <row r="320" customFormat="false" ht="24" hidden="false" customHeight="false" outlineLevel="0" collapsed="false">
      <c r="A320" s="1" t="n">
        <v>2566</v>
      </c>
      <c r="B320" s="10" t="s">
        <v>31</v>
      </c>
      <c r="C320" s="10" t="s">
        <v>32</v>
      </c>
      <c r="D320" s="10" t="s">
        <v>33</v>
      </c>
      <c r="E320" s="10" t="s">
        <v>34</v>
      </c>
      <c r="F320" s="10" t="s">
        <v>35</v>
      </c>
      <c r="G320" s="10" t="s">
        <v>492</v>
      </c>
      <c r="H320" s="11" t="n">
        <v>7500</v>
      </c>
      <c r="I320" s="12" t="s">
        <v>37</v>
      </c>
      <c r="J320" s="12" t="s">
        <v>38</v>
      </c>
      <c r="K320" s="12" t="s">
        <v>8</v>
      </c>
      <c r="L320" s="11" t="n">
        <v>7500</v>
      </c>
      <c r="M320" s="11" t="n">
        <v>7500</v>
      </c>
      <c r="N320" s="31" t="n">
        <v>1770600178562</v>
      </c>
      <c r="O320" s="10" t="s">
        <v>493</v>
      </c>
      <c r="P320" s="1" t="n">
        <v>66079550402</v>
      </c>
      <c r="Q320" s="15" t="n">
        <v>24314</v>
      </c>
      <c r="R320" s="15" t="n">
        <v>24320</v>
      </c>
    </row>
    <row r="321" customFormat="false" ht="24" hidden="false" customHeight="false" outlineLevel="0" collapsed="false">
      <c r="A321" s="1" t="n">
        <v>2566</v>
      </c>
      <c r="B321" s="10" t="s">
        <v>31</v>
      </c>
      <c r="C321" s="10" t="s">
        <v>32</v>
      </c>
      <c r="D321" s="10" t="s">
        <v>33</v>
      </c>
      <c r="E321" s="10" t="s">
        <v>34</v>
      </c>
      <c r="F321" s="10" t="s">
        <v>35</v>
      </c>
      <c r="G321" s="10" t="s">
        <v>494</v>
      </c>
      <c r="H321" s="11" t="n">
        <v>5415</v>
      </c>
      <c r="I321" s="12" t="s">
        <v>37</v>
      </c>
      <c r="J321" s="12" t="s">
        <v>38</v>
      </c>
      <c r="K321" s="12" t="s">
        <v>8</v>
      </c>
      <c r="L321" s="11" t="n">
        <v>5415</v>
      </c>
      <c r="M321" s="11" t="n">
        <v>5415</v>
      </c>
      <c r="N321" s="31" t="n">
        <v>3730200868070</v>
      </c>
      <c r="O321" s="10" t="s">
        <v>319</v>
      </c>
      <c r="P321" s="1" t="n">
        <v>66079582653</v>
      </c>
      <c r="Q321" s="15" t="n">
        <v>24314</v>
      </c>
      <c r="R321" s="15" t="n">
        <v>24316</v>
      </c>
    </row>
    <row r="322" customFormat="false" ht="24" hidden="false" customHeight="false" outlineLevel="0" collapsed="false">
      <c r="A322" s="1" t="n">
        <v>2566</v>
      </c>
      <c r="B322" s="10" t="s">
        <v>31</v>
      </c>
      <c r="C322" s="10" t="s">
        <v>32</v>
      </c>
      <c r="D322" s="10" t="s">
        <v>33</v>
      </c>
      <c r="E322" s="10" t="s">
        <v>34</v>
      </c>
      <c r="F322" s="10" t="s">
        <v>35</v>
      </c>
      <c r="G322" s="10" t="s">
        <v>495</v>
      </c>
      <c r="H322" s="11" t="n">
        <v>8550</v>
      </c>
      <c r="I322" s="12" t="s">
        <v>37</v>
      </c>
      <c r="J322" s="12" t="s">
        <v>38</v>
      </c>
      <c r="K322" s="12" t="s">
        <v>8</v>
      </c>
      <c r="L322" s="11" t="n">
        <v>8550</v>
      </c>
      <c r="M322" s="11" t="n">
        <v>8550</v>
      </c>
      <c r="N322" s="26" t="s">
        <v>43</v>
      </c>
      <c r="O322" s="24" t="s">
        <v>73</v>
      </c>
      <c r="P322" s="1" t="n">
        <v>66079602511</v>
      </c>
      <c r="Q322" s="15" t="n">
        <v>24314</v>
      </c>
      <c r="R322" s="15" t="n">
        <v>24315</v>
      </c>
    </row>
    <row r="323" customFormat="false" ht="24" hidden="false" customHeight="false" outlineLevel="0" collapsed="false">
      <c r="A323" s="1" t="n">
        <v>2566</v>
      </c>
      <c r="B323" s="10" t="s">
        <v>31</v>
      </c>
      <c r="C323" s="10" t="s">
        <v>32</v>
      </c>
      <c r="D323" s="10" t="s">
        <v>33</v>
      </c>
      <c r="E323" s="10" t="s">
        <v>34</v>
      </c>
      <c r="F323" s="10" t="s">
        <v>35</v>
      </c>
      <c r="G323" s="10" t="s">
        <v>496</v>
      </c>
      <c r="H323" s="11" t="n">
        <v>8000</v>
      </c>
      <c r="I323" s="12" t="s">
        <v>37</v>
      </c>
      <c r="J323" s="12" t="s">
        <v>38</v>
      </c>
      <c r="K323" s="12" t="s">
        <v>8</v>
      </c>
      <c r="L323" s="11" t="n">
        <v>8000</v>
      </c>
      <c r="M323" s="11" t="n">
        <v>8000</v>
      </c>
      <c r="N323" s="26" t="s">
        <v>81</v>
      </c>
      <c r="O323" s="19" t="s">
        <v>82</v>
      </c>
      <c r="P323" s="1" t="n">
        <v>66079570627</v>
      </c>
      <c r="Q323" s="15" t="n">
        <v>24315</v>
      </c>
      <c r="R323" s="15" t="n">
        <v>24316</v>
      </c>
    </row>
    <row r="324" customFormat="false" ht="24" hidden="false" customHeight="false" outlineLevel="0" collapsed="false">
      <c r="A324" s="1" t="n">
        <v>2566</v>
      </c>
      <c r="B324" s="10" t="s">
        <v>31</v>
      </c>
      <c r="C324" s="10" t="s">
        <v>32</v>
      </c>
      <c r="D324" s="10" t="s">
        <v>33</v>
      </c>
      <c r="E324" s="10" t="s">
        <v>34</v>
      </c>
      <c r="F324" s="10" t="s">
        <v>35</v>
      </c>
      <c r="G324" s="10" t="s">
        <v>497</v>
      </c>
      <c r="H324" s="11" t="n">
        <v>6500</v>
      </c>
      <c r="I324" s="12" t="s">
        <v>37</v>
      </c>
      <c r="J324" s="12" t="s">
        <v>38</v>
      </c>
      <c r="K324" s="12" t="s">
        <v>8</v>
      </c>
      <c r="L324" s="11" t="n">
        <v>6500</v>
      </c>
      <c r="M324" s="11" t="n">
        <v>6500</v>
      </c>
      <c r="N324" s="31" t="n">
        <v>1200100236797</v>
      </c>
      <c r="O324" s="10" t="s">
        <v>498</v>
      </c>
      <c r="Q324" s="15" t="n">
        <v>24315</v>
      </c>
      <c r="R324" s="15" t="n">
        <v>24320</v>
      </c>
    </row>
    <row r="325" customFormat="false" ht="24" hidden="false" customHeight="false" outlineLevel="0" collapsed="false">
      <c r="A325" s="1" t="n">
        <v>2566</v>
      </c>
      <c r="B325" s="10" t="s">
        <v>31</v>
      </c>
      <c r="C325" s="10" t="s">
        <v>32</v>
      </c>
      <c r="D325" s="10" t="s">
        <v>33</v>
      </c>
      <c r="E325" s="10" t="s">
        <v>34</v>
      </c>
      <c r="F325" s="10" t="s">
        <v>35</v>
      </c>
      <c r="G325" s="10" t="s">
        <v>499</v>
      </c>
      <c r="H325" s="11" t="n">
        <v>14000</v>
      </c>
      <c r="I325" s="12" t="s">
        <v>37</v>
      </c>
      <c r="J325" s="12" t="s">
        <v>38</v>
      </c>
      <c r="K325" s="12" t="s">
        <v>8</v>
      </c>
      <c r="L325" s="11" t="n">
        <v>14000</v>
      </c>
      <c r="M325" s="11" t="n">
        <v>14000</v>
      </c>
      <c r="N325" s="31" t="n">
        <v>1759900254823</v>
      </c>
      <c r="O325" s="10" t="s">
        <v>500</v>
      </c>
      <c r="P325" s="1" t="n">
        <v>66079547792</v>
      </c>
      <c r="Q325" s="15" t="n">
        <v>24315</v>
      </c>
      <c r="R325" s="15" t="n">
        <v>24320</v>
      </c>
    </row>
    <row r="326" customFormat="false" ht="24" hidden="false" customHeight="false" outlineLevel="0" collapsed="false">
      <c r="A326" s="1" t="n">
        <v>2566</v>
      </c>
      <c r="B326" s="10" t="s">
        <v>31</v>
      </c>
      <c r="C326" s="10" t="s">
        <v>32</v>
      </c>
      <c r="D326" s="10" t="s">
        <v>33</v>
      </c>
      <c r="E326" s="10" t="s">
        <v>34</v>
      </c>
      <c r="F326" s="10" t="s">
        <v>35</v>
      </c>
      <c r="G326" s="10" t="s">
        <v>501</v>
      </c>
      <c r="H326" s="11" t="n">
        <v>9000</v>
      </c>
      <c r="I326" s="12" t="s">
        <v>37</v>
      </c>
      <c r="J326" s="12" t="s">
        <v>38</v>
      </c>
      <c r="K326" s="12" t="s">
        <v>8</v>
      </c>
      <c r="L326" s="11" t="n">
        <v>9000</v>
      </c>
      <c r="M326" s="11" t="n">
        <v>9000</v>
      </c>
      <c r="N326" s="26" t="s">
        <v>43</v>
      </c>
      <c r="O326" s="24" t="s">
        <v>73</v>
      </c>
      <c r="P326" s="1" t="n">
        <v>66089077980</v>
      </c>
      <c r="Q326" s="15" t="n">
        <v>24326</v>
      </c>
      <c r="R326" s="15" t="n">
        <v>24329</v>
      </c>
    </row>
    <row r="327" customFormat="false" ht="24" hidden="false" customHeight="false" outlineLevel="0" collapsed="false">
      <c r="A327" s="1" t="n">
        <v>2566</v>
      </c>
      <c r="B327" s="10" t="s">
        <v>31</v>
      </c>
      <c r="C327" s="10" t="s">
        <v>32</v>
      </c>
      <c r="D327" s="10" t="s">
        <v>33</v>
      </c>
      <c r="E327" s="10" t="s">
        <v>34</v>
      </c>
      <c r="F327" s="10" t="s">
        <v>35</v>
      </c>
      <c r="G327" s="10" t="s">
        <v>502</v>
      </c>
      <c r="H327" s="11" t="n">
        <v>10050</v>
      </c>
      <c r="I327" s="12" t="s">
        <v>37</v>
      </c>
      <c r="J327" s="12" t="s">
        <v>38</v>
      </c>
      <c r="K327" s="12" t="s">
        <v>8</v>
      </c>
      <c r="L327" s="11" t="n">
        <v>10050</v>
      </c>
      <c r="M327" s="11" t="n">
        <v>10050</v>
      </c>
      <c r="N327" s="23" t="s">
        <v>153</v>
      </c>
      <c r="O327" s="24" t="s">
        <v>154</v>
      </c>
      <c r="P327" s="1" t="n">
        <v>66089207669</v>
      </c>
      <c r="Q327" s="15" t="n">
        <v>24328</v>
      </c>
      <c r="R327" s="15" t="n">
        <v>24329</v>
      </c>
    </row>
    <row r="328" customFormat="false" ht="24" hidden="false" customHeight="false" outlineLevel="0" collapsed="false">
      <c r="A328" s="1" t="n">
        <v>2566</v>
      </c>
      <c r="B328" s="10" t="s">
        <v>31</v>
      </c>
      <c r="C328" s="10" t="s">
        <v>32</v>
      </c>
      <c r="D328" s="10" t="s">
        <v>33</v>
      </c>
      <c r="E328" s="10" t="s">
        <v>34</v>
      </c>
      <c r="F328" s="10" t="s">
        <v>35</v>
      </c>
      <c r="G328" s="10" t="s">
        <v>503</v>
      </c>
      <c r="H328" s="11" t="n">
        <v>8000</v>
      </c>
      <c r="I328" s="12" t="s">
        <v>37</v>
      </c>
      <c r="J328" s="12" t="s">
        <v>38</v>
      </c>
      <c r="K328" s="12" t="s">
        <v>8</v>
      </c>
      <c r="L328" s="11" t="n">
        <v>8000</v>
      </c>
      <c r="M328" s="11" t="n">
        <v>8000</v>
      </c>
      <c r="N328" s="31" t="n">
        <v>3160100262531</v>
      </c>
      <c r="O328" s="10" t="s">
        <v>372</v>
      </c>
      <c r="P328" s="1" t="n">
        <v>66079211938</v>
      </c>
      <c r="Q328" s="15" t="n">
        <v>24329</v>
      </c>
      <c r="R328" s="15" t="n">
        <v>24334</v>
      </c>
    </row>
    <row r="329" customFormat="false" ht="24" hidden="false" customHeight="false" outlineLevel="0" collapsed="false">
      <c r="A329" s="1" t="n">
        <v>2566</v>
      </c>
      <c r="B329" s="10" t="s">
        <v>31</v>
      </c>
      <c r="C329" s="10" t="s">
        <v>32</v>
      </c>
      <c r="D329" s="10" t="s">
        <v>33</v>
      </c>
      <c r="E329" s="10" t="s">
        <v>34</v>
      </c>
      <c r="F329" s="10" t="s">
        <v>35</v>
      </c>
      <c r="G329" s="10" t="s">
        <v>504</v>
      </c>
      <c r="H329" s="11" t="n">
        <v>8000</v>
      </c>
      <c r="I329" s="12" t="s">
        <v>37</v>
      </c>
      <c r="J329" s="12" t="s">
        <v>38</v>
      </c>
      <c r="K329" s="12" t="s">
        <v>8</v>
      </c>
      <c r="L329" s="11" t="n">
        <v>8000</v>
      </c>
      <c r="M329" s="11" t="n">
        <v>8000</v>
      </c>
      <c r="N329" s="26" t="s">
        <v>81</v>
      </c>
      <c r="O329" s="19" t="s">
        <v>82</v>
      </c>
      <c r="P329" s="1" t="n">
        <v>66089144722</v>
      </c>
      <c r="Q329" s="15" t="n">
        <v>24329</v>
      </c>
      <c r="R329" s="15" t="n">
        <v>24331</v>
      </c>
    </row>
    <row r="330" customFormat="false" ht="24" hidden="false" customHeight="false" outlineLevel="0" collapsed="false">
      <c r="A330" s="1" t="n">
        <v>2566</v>
      </c>
      <c r="B330" s="10" t="s">
        <v>31</v>
      </c>
      <c r="C330" s="10" t="s">
        <v>32</v>
      </c>
      <c r="D330" s="10" t="s">
        <v>33</v>
      </c>
      <c r="E330" s="10" t="s">
        <v>34</v>
      </c>
      <c r="F330" s="10" t="s">
        <v>35</v>
      </c>
      <c r="G330" s="10" t="s">
        <v>505</v>
      </c>
      <c r="H330" s="11" t="n">
        <v>5570</v>
      </c>
      <c r="I330" s="12" t="s">
        <v>37</v>
      </c>
      <c r="J330" s="12" t="s">
        <v>38</v>
      </c>
      <c r="K330" s="12" t="s">
        <v>8</v>
      </c>
      <c r="L330" s="11" t="n">
        <v>5570</v>
      </c>
      <c r="M330" s="11" t="n">
        <v>5570</v>
      </c>
      <c r="N330" s="31" t="n">
        <v>3730200868070</v>
      </c>
      <c r="O330" s="10" t="s">
        <v>319</v>
      </c>
      <c r="P330" s="1" t="n">
        <v>66089156233</v>
      </c>
      <c r="Q330" s="15" t="n">
        <v>24329</v>
      </c>
      <c r="R330" s="15" t="n">
        <v>24331</v>
      </c>
    </row>
    <row r="331" customFormat="false" ht="24" hidden="false" customHeight="false" outlineLevel="0" collapsed="false">
      <c r="A331" s="1" t="n">
        <v>2566</v>
      </c>
      <c r="B331" s="10" t="s">
        <v>31</v>
      </c>
      <c r="C331" s="10" t="s">
        <v>32</v>
      </c>
      <c r="D331" s="10" t="s">
        <v>33</v>
      </c>
      <c r="E331" s="10" t="s">
        <v>34</v>
      </c>
      <c r="F331" s="10" t="s">
        <v>35</v>
      </c>
      <c r="G331" s="10" t="s">
        <v>506</v>
      </c>
      <c r="H331" s="11" t="n">
        <v>9000</v>
      </c>
      <c r="I331" s="12" t="s">
        <v>37</v>
      </c>
      <c r="J331" s="12" t="s">
        <v>38</v>
      </c>
      <c r="K331" s="12" t="s">
        <v>8</v>
      </c>
      <c r="L331" s="11" t="n">
        <v>8550</v>
      </c>
      <c r="M331" s="11" t="n">
        <v>9000</v>
      </c>
      <c r="N331" s="26" t="s">
        <v>43</v>
      </c>
      <c r="O331" s="24" t="s">
        <v>73</v>
      </c>
      <c r="P331" s="1" t="n">
        <v>66089077980</v>
      </c>
      <c r="Q331" s="15" t="n">
        <v>24326</v>
      </c>
      <c r="R331" s="15" t="n">
        <v>24329</v>
      </c>
    </row>
    <row r="332" customFormat="false" ht="24" hidden="false" customHeight="false" outlineLevel="0" collapsed="false">
      <c r="A332" s="1" t="n">
        <v>2566</v>
      </c>
      <c r="B332" s="10" t="s">
        <v>31</v>
      </c>
      <c r="C332" s="10" t="s">
        <v>32</v>
      </c>
      <c r="D332" s="10" t="s">
        <v>33</v>
      </c>
      <c r="E332" s="10" t="s">
        <v>34</v>
      </c>
      <c r="F332" s="10" t="s">
        <v>35</v>
      </c>
      <c r="G332" s="10" t="s">
        <v>507</v>
      </c>
      <c r="H332" s="11" t="n">
        <v>40000</v>
      </c>
      <c r="I332" s="12" t="s">
        <v>37</v>
      </c>
      <c r="J332" s="12" t="s">
        <v>38</v>
      </c>
      <c r="K332" s="12" t="s">
        <v>8</v>
      </c>
      <c r="L332" s="11" t="n">
        <v>40000</v>
      </c>
      <c r="M332" s="11" t="n">
        <v>40000</v>
      </c>
      <c r="N332" s="26" t="s">
        <v>148</v>
      </c>
      <c r="O332" s="19" t="s">
        <v>149</v>
      </c>
      <c r="P332" s="1" t="n">
        <v>66089226959</v>
      </c>
      <c r="Q332" s="15" t="n">
        <v>24334</v>
      </c>
      <c r="R332" s="15" t="n">
        <v>24337</v>
      </c>
    </row>
    <row r="333" customFormat="false" ht="24" hidden="false" customHeight="false" outlineLevel="0" collapsed="false">
      <c r="A333" s="1" t="n">
        <v>2566</v>
      </c>
      <c r="B333" s="10" t="s">
        <v>31</v>
      </c>
      <c r="C333" s="10" t="s">
        <v>32</v>
      </c>
      <c r="D333" s="10" t="s">
        <v>33</v>
      </c>
      <c r="E333" s="10" t="s">
        <v>34</v>
      </c>
      <c r="F333" s="10" t="s">
        <v>35</v>
      </c>
      <c r="G333" s="10" t="s">
        <v>508</v>
      </c>
      <c r="H333" s="11" t="n">
        <v>16000</v>
      </c>
      <c r="I333" s="12" t="s">
        <v>37</v>
      </c>
      <c r="J333" s="12" t="s">
        <v>38</v>
      </c>
      <c r="K333" s="12" t="s">
        <v>8</v>
      </c>
      <c r="L333" s="11" t="n">
        <v>16000</v>
      </c>
      <c r="M333" s="11" t="n">
        <v>16000</v>
      </c>
      <c r="N333" s="23" t="s">
        <v>70</v>
      </c>
      <c r="O333" s="24" t="s">
        <v>71</v>
      </c>
      <c r="P333" s="1" t="n">
        <v>66079570805</v>
      </c>
      <c r="Q333" s="15" t="n">
        <v>24335</v>
      </c>
      <c r="R333" s="15" t="n">
        <v>24350</v>
      </c>
    </row>
    <row r="334" customFormat="false" ht="24" hidden="false" customHeight="false" outlineLevel="0" collapsed="false">
      <c r="A334" s="1" t="n">
        <v>2566</v>
      </c>
      <c r="B334" s="10" t="s">
        <v>31</v>
      </c>
      <c r="C334" s="10" t="s">
        <v>32</v>
      </c>
      <c r="D334" s="10" t="s">
        <v>33</v>
      </c>
      <c r="E334" s="10" t="s">
        <v>34</v>
      </c>
      <c r="F334" s="10" t="s">
        <v>35</v>
      </c>
      <c r="G334" s="10" t="s">
        <v>509</v>
      </c>
      <c r="H334" s="11" t="n">
        <v>8696.96</v>
      </c>
      <c r="I334" s="12" t="s">
        <v>37</v>
      </c>
      <c r="J334" s="12" t="s">
        <v>38</v>
      </c>
      <c r="K334" s="12" t="s">
        <v>8</v>
      </c>
      <c r="L334" s="11" t="n">
        <v>8696.96</v>
      </c>
      <c r="M334" s="11" t="n">
        <v>8696.96</v>
      </c>
      <c r="N334" s="26" t="s">
        <v>65</v>
      </c>
      <c r="O334" s="24" t="s">
        <v>66</v>
      </c>
      <c r="P334" s="1" t="n">
        <v>66089440550</v>
      </c>
      <c r="Q334" s="15" t="n">
        <v>24337</v>
      </c>
      <c r="R334" s="15" t="n">
        <v>24337</v>
      </c>
    </row>
    <row r="335" customFormat="false" ht="24" hidden="false" customHeight="false" outlineLevel="0" collapsed="false">
      <c r="A335" s="1" t="n">
        <v>2566</v>
      </c>
      <c r="B335" s="10" t="s">
        <v>31</v>
      </c>
      <c r="C335" s="10" t="s">
        <v>32</v>
      </c>
      <c r="D335" s="10" t="s">
        <v>33</v>
      </c>
      <c r="E335" s="10" t="s">
        <v>34</v>
      </c>
      <c r="F335" s="10" t="s">
        <v>35</v>
      </c>
      <c r="G335" s="10" t="s">
        <v>510</v>
      </c>
      <c r="H335" s="11" t="n">
        <v>42051</v>
      </c>
      <c r="I335" s="12" t="s">
        <v>37</v>
      </c>
      <c r="J335" s="12" t="s">
        <v>38</v>
      </c>
      <c r="K335" s="12" t="s">
        <v>8</v>
      </c>
      <c r="L335" s="11" t="n">
        <v>42051</v>
      </c>
      <c r="M335" s="11" t="n">
        <v>42051</v>
      </c>
      <c r="N335" s="31" t="n">
        <v>3759900110046</v>
      </c>
      <c r="O335" s="10" t="s">
        <v>511</v>
      </c>
      <c r="P335" s="1" t="n">
        <v>66089077342</v>
      </c>
      <c r="Q335" s="15" t="n">
        <v>24344</v>
      </c>
      <c r="R335" s="15" t="n">
        <v>24351</v>
      </c>
    </row>
    <row r="336" customFormat="false" ht="24" hidden="false" customHeight="false" outlineLevel="0" collapsed="false">
      <c r="A336" s="1" t="n">
        <v>2566</v>
      </c>
      <c r="B336" s="10" t="s">
        <v>31</v>
      </c>
      <c r="C336" s="10" t="s">
        <v>32</v>
      </c>
      <c r="D336" s="10" t="s">
        <v>33</v>
      </c>
      <c r="E336" s="10" t="s">
        <v>34</v>
      </c>
      <c r="F336" s="10" t="s">
        <v>35</v>
      </c>
      <c r="G336" s="10" t="s">
        <v>512</v>
      </c>
      <c r="H336" s="11" t="n">
        <v>5200</v>
      </c>
      <c r="I336" s="12" t="s">
        <v>37</v>
      </c>
      <c r="J336" s="12" t="s">
        <v>38</v>
      </c>
      <c r="K336" s="12" t="s">
        <v>8</v>
      </c>
      <c r="L336" s="11" t="n">
        <v>5200</v>
      </c>
      <c r="M336" s="11" t="n">
        <v>5200</v>
      </c>
      <c r="N336" s="31" t="n">
        <v>755565000762</v>
      </c>
      <c r="O336" s="10" t="s">
        <v>513</v>
      </c>
      <c r="P336" s="1" t="n">
        <v>66069621286</v>
      </c>
      <c r="Q336" s="15" t="n">
        <v>24347</v>
      </c>
      <c r="R336" s="15" t="n">
        <v>24352</v>
      </c>
    </row>
    <row r="337" customFormat="false" ht="24" hidden="false" customHeight="false" outlineLevel="0" collapsed="false">
      <c r="A337" s="1" t="n">
        <v>2566</v>
      </c>
      <c r="B337" s="10" t="s">
        <v>31</v>
      </c>
      <c r="C337" s="10" t="s">
        <v>32</v>
      </c>
      <c r="D337" s="10" t="s">
        <v>33</v>
      </c>
      <c r="E337" s="10" t="s">
        <v>34</v>
      </c>
      <c r="F337" s="10" t="s">
        <v>35</v>
      </c>
      <c r="G337" s="10" t="s">
        <v>514</v>
      </c>
      <c r="H337" s="11" t="n">
        <v>35500</v>
      </c>
      <c r="I337" s="12" t="s">
        <v>37</v>
      </c>
      <c r="J337" s="12" t="s">
        <v>38</v>
      </c>
      <c r="K337" s="12" t="s">
        <v>8</v>
      </c>
      <c r="L337" s="11" t="n">
        <v>35500</v>
      </c>
      <c r="M337" s="11" t="n">
        <v>35500</v>
      </c>
      <c r="N337" s="26" t="s">
        <v>193</v>
      </c>
      <c r="O337" s="24" t="s">
        <v>194</v>
      </c>
      <c r="P337" s="1" t="n">
        <v>66079365920</v>
      </c>
      <c r="Q337" s="15" t="n">
        <v>24347</v>
      </c>
      <c r="R337" s="15" t="n">
        <v>24362</v>
      </c>
    </row>
    <row r="338" customFormat="false" ht="24" hidden="false" customHeight="false" outlineLevel="0" collapsed="false">
      <c r="A338" s="1" t="n">
        <v>2566</v>
      </c>
      <c r="B338" s="10" t="s">
        <v>31</v>
      </c>
      <c r="C338" s="10" t="s">
        <v>32</v>
      </c>
      <c r="D338" s="10" t="s">
        <v>33</v>
      </c>
      <c r="E338" s="10" t="s">
        <v>34</v>
      </c>
      <c r="F338" s="10" t="s">
        <v>35</v>
      </c>
      <c r="G338" s="10" t="s">
        <v>515</v>
      </c>
      <c r="H338" s="11" t="n">
        <v>23600</v>
      </c>
      <c r="I338" s="12" t="s">
        <v>37</v>
      </c>
      <c r="J338" s="12" t="s">
        <v>38</v>
      </c>
      <c r="K338" s="12" t="s">
        <v>8</v>
      </c>
      <c r="L338" s="11" t="n">
        <v>23600</v>
      </c>
      <c r="M338" s="11" t="n">
        <v>23600</v>
      </c>
      <c r="N338" s="26" t="s">
        <v>136</v>
      </c>
      <c r="O338" s="19" t="s">
        <v>137</v>
      </c>
      <c r="P338" s="1" t="n">
        <v>66089077408</v>
      </c>
      <c r="Q338" s="15" t="n">
        <v>24349</v>
      </c>
      <c r="R338" s="15" t="n">
        <v>24364</v>
      </c>
    </row>
    <row r="339" customFormat="false" ht="24" hidden="false" customHeight="false" outlineLevel="0" collapsed="false">
      <c r="A339" s="1" t="n">
        <v>2566</v>
      </c>
      <c r="B339" s="10" t="s">
        <v>31</v>
      </c>
      <c r="C339" s="10" t="s">
        <v>32</v>
      </c>
      <c r="D339" s="10" t="s">
        <v>33</v>
      </c>
      <c r="E339" s="10" t="s">
        <v>34</v>
      </c>
      <c r="F339" s="10" t="s">
        <v>35</v>
      </c>
      <c r="G339" s="10" t="s">
        <v>516</v>
      </c>
      <c r="H339" s="11" t="n">
        <v>9100</v>
      </c>
      <c r="I339" s="12" t="s">
        <v>37</v>
      </c>
      <c r="J339" s="12" t="s">
        <v>38</v>
      </c>
      <c r="K339" s="12" t="s">
        <v>8</v>
      </c>
      <c r="L339" s="11" t="n">
        <v>9100</v>
      </c>
      <c r="M339" s="11" t="n">
        <v>9100</v>
      </c>
      <c r="N339" s="31" t="n">
        <v>3102101644979</v>
      </c>
      <c r="O339" s="10" t="s">
        <v>517</v>
      </c>
      <c r="P339" s="1" t="n">
        <v>66099048699</v>
      </c>
      <c r="Q339" s="15" t="n">
        <v>24350</v>
      </c>
      <c r="R339" s="15" t="n">
        <v>24355</v>
      </c>
    </row>
    <row r="340" customFormat="false" ht="24" hidden="false" customHeight="false" outlineLevel="0" collapsed="false">
      <c r="A340" s="1" t="n">
        <v>2566</v>
      </c>
      <c r="B340" s="10" t="s">
        <v>31</v>
      </c>
      <c r="C340" s="10" t="s">
        <v>32</v>
      </c>
      <c r="D340" s="10" t="s">
        <v>33</v>
      </c>
      <c r="E340" s="10" t="s">
        <v>34</v>
      </c>
      <c r="F340" s="10" t="s">
        <v>35</v>
      </c>
      <c r="G340" s="10" t="s">
        <v>518</v>
      </c>
      <c r="H340" s="11" t="n">
        <v>48000</v>
      </c>
      <c r="I340" s="12" t="s">
        <v>37</v>
      </c>
      <c r="J340" s="12" t="s">
        <v>38</v>
      </c>
      <c r="K340" s="12" t="s">
        <v>8</v>
      </c>
      <c r="L340" s="11" t="n">
        <v>48000</v>
      </c>
      <c r="M340" s="11" t="n">
        <v>48000</v>
      </c>
      <c r="N340" s="31" t="n">
        <v>3750300571427</v>
      </c>
      <c r="O340" s="10" t="s">
        <v>377</v>
      </c>
      <c r="P340" s="1" t="n">
        <v>66099065773</v>
      </c>
      <c r="Q340" s="15" t="n">
        <v>24356</v>
      </c>
      <c r="R340" s="15" t="n">
        <v>24365</v>
      </c>
    </row>
    <row r="341" customFormat="false" ht="24" hidden="false" customHeight="false" outlineLevel="0" collapsed="false">
      <c r="A341" s="1" t="n">
        <v>2566</v>
      </c>
      <c r="B341" s="10" t="s">
        <v>31</v>
      </c>
      <c r="C341" s="10" t="s">
        <v>32</v>
      </c>
      <c r="D341" s="10" t="s">
        <v>33</v>
      </c>
      <c r="E341" s="10" t="s">
        <v>34</v>
      </c>
      <c r="F341" s="10" t="s">
        <v>35</v>
      </c>
      <c r="G341" s="10" t="s">
        <v>519</v>
      </c>
      <c r="H341" s="11" t="n">
        <v>70620</v>
      </c>
      <c r="I341" s="12" t="s">
        <v>37</v>
      </c>
      <c r="J341" s="12" t="s">
        <v>38</v>
      </c>
      <c r="K341" s="12" t="s">
        <v>8</v>
      </c>
      <c r="L341" s="11" t="n">
        <v>70620</v>
      </c>
      <c r="M341" s="11" t="n">
        <v>70620</v>
      </c>
      <c r="N341" s="13" t="s">
        <v>54</v>
      </c>
      <c r="O341" s="16" t="s">
        <v>55</v>
      </c>
      <c r="P341" s="1" t="n">
        <v>66089142750</v>
      </c>
      <c r="Q341" s="15" t="n">
        <v>24356</v>
      </c>
      <c r="R341" s="15" t="n">
        <v>24386</v>
      </c>
    </row>
    <row r="342" customFormat="false" ht="24" hidden="false" customHeight="false" outlineLevel="0" collapsed="false">
      <c r="A342" s="1" t="n">
        <v>2566</v>
      </c>
      <c r="B342" s="10" t="s">
        <v>31</v>
      </c>
      <c r="C342" s="10" t="s">
        <v>32</v>
      </c>
      <c r="D342" s="10" t="s">
        <v>33</v>
      </c>
      <c r="E342" s="10" t="s">
        <v>34</v>
      </c>
      <c r="F342" s="10" t="s">
        <v>35</v>
      </c>
      <c r="G342" s="10" t="s">
        <v>520</v>
      </c>
      <c r="H342" s="11" t="n">
        <v>163000</v>
      </c>
      <c r="I342" s="12" t="s">
        <v>37</v>
      </c>
      <c r="J342" s="12" t="s">
        <v>38</v>
      </c>
      <c r="K342" s="12" t="s">
        <v>8</v>
      </c>
      <c r="L342" s="11" t="n">
        <v>163000</v>
      </c>
      <c r="M342" s="11" t="n">
        <v>163000</v>
      </c>
      <c r="N342" s="31" t="n">
        <v>3759900021094</v>
      </c>
      <c r="O342" s="10" t="s">
        <v>521</v>
      </c>
      <c r="P342" s="1" t="n">
        <v>66089166687</v>
      </c>
      <c r="Q342" s="15" t="n">
        <v>24361</v>
      </c>
      <c r="R342" s="15" t="n">
        <v>24406</v>
      </c>
    </row>
    <row r="343" customFormat="false" ht="24" hidden="false" customHeight="false" outlineLevel="0" collapsed="false">
      <c r="A343" s="1" t="n">
        <v>2566</v>
      </c>
      <c r="B343" s="10" t="s">
        <v>31</v>
      </c>
      <c r="C343" s="10" t="s">
        <v>32</v>
      </c>
      <c r="D343" s="10" t="s">
        <v>33</v>
      </c>
      <c r="E343" s="10" t="s">
        <v>34</v>
      </c>
      <c r="F343" s="10" t="s">
        <v>35</v>
      </c>
      <c r="G343" s="10" t="s">
        <v>522</v>
      </c>
      <c r="H343" s="11" t="n">
        <v>11200</v>
      </c>
      <c r="I343" s="12" t="s">
        <v>37</v>
      </c>
      <c r="J343" s="12" t="s">
        <v>38</v>
      </c>
      <c r="K343" s="12" t="s">
        <v>8</v>
      </c>
      <c r="L343" s="11" t="n">
        <v>11200</v>
      </c>
      <c r="M343" s="11" t="n">
        <v>11200</v>
      </c>
      <c r="N343" s="26" t="s">
        <v>193</v>
      </c>
      <c r="O343" s="24" t="s">
        <v>194</v>
      </c>
      <c r="P343" s="1" t="n">
        <v>66089675374</v>
      </c>
      <c r="Q343" s="15" t="n">
        <v>24361</v>
      </c>
      <c r="R343" s="15" t="n">
        <v>24376</v>
      </c>
    </row>
    <row r="344" customFormat="false" ht="24" hidden="false" customHeight="false" outlineLevel="0" collapsed="false">
      <c r="A344" s="1" t="n">
        <v>2566</v>
      </c>
      <c r="B344" s="10" t="s">
        <v>31</v>
      </c>
      <c r="C344" s="10" t="s">
        <v>32</v>
      </c>
      <c r="D344" s="10" t="s">
        <v>33</v>
      </c>
      <c r="E344" s="10" t="s">
        <v>34</v>
      </c>
      <c r="F344" s="10" t="s">
        <v>35</v>
      </c>
      <c r="G344" s="10" t="s">
        <v>523</v>
      </c>
      <c r="H344" s="11" t="n">
        <v>13324</v>
      </c>
      <c r="I344" s="12" t="s">
        <v>37</v>
      </c>
      <c r="J344" s="12" t="s">
        <v>38</v>
      </c>
      <c r="K344" s="12" t="s">
        <v>8</v>
      </c>
      <c r="L344" s="11" t="n">
        <v>9662</v>
      </c>
      <c r="M344" s="11" t="n">
        <v>13324</v>
      </c>
      <c r="N344" s="26" t="s">
        <v>43</v>
      </c>
      <c r="O344" s="24" t="s">
        <v>73</v>
      </c>
      <c r="P344" s="1" t="n">
        <v>66099377435</v>
      </c>
      <c r="Q344" s="15" t="n">
        <v>24363</v>
      </c>
      <c r="R344" s="15" t="n">
        <v>24372</v>
      </c>
    </row>
    <row r="345" customFormat="false" ht="24" hidden="false" customHeight="false" outlineLevel="0" collapsed="false">
      <c r="A345" s="1" t="n">
        <v>2566</v>
      </c>
      <c r="B345" s="10" t="s">
        <v>31</v>
      </c>
      <c r="C345" s="10" t="s">
        <v>32</v>
      </c>
      <c r="D345" s="10" t="s">
        <v>33</v>
      </c>
      <c r="E345" s="10" t="s">
        <v>34</v>
      </c>
      <c r="F345" s="10" t="s">
        <v>35</v>
      </c>
      <c r="G345" s="10" t="s">
        <v>524</v>
      </c>
      <c r="H345" s="11" t="n">
        <v>5224.81</v>
      </c>
      <c r="I345" s="12" t="s">
        <v>37</v>
      </c>
      <c r="J345" s="12" t="s">
        <v>38</v>
      </c>
      <c r="K345" s="12" t="s">
        <v>8</v>
      </c>
      <c r="L345" s="11" t="n">
        <v>5224.81</v>
      </c>
      <c r="M345" s="11" t="n">
        <v>5224.81</v>
      </c>
      <c r="N345" s="13" t="s">
        <v>63</v>
      </c>
      <c r="O345" s="10" t="s">
        <v>64</v>
      </c>
      <c r="P345" s="1" t="n">
        <v>66119099332</v>
      </c>
      <c r="Q345" s="15" t="n">
        <v>24418</v>
      </c>
      <c r="R345" s="15" t="n">
        <v>24418</v>
      </c>
    </row>
    <row r="346" customFormat="false" ht="24" hidden="false" customHeight="false" outlineLevel="0" collapsed="false">
      <c r="A346" s="1" t="n">
        <v>2566</v>
      </c>
      <c r="B346" s="10" t="s">
        <v>31</v>
      </c>
      <c r="C346" s="10" t="s">
        <v>32</v>
      </c>
      <c r="D346" s="10" t="s">
        <v>33</v>
      </c>
      <c r="E346" s="10" t="s">
        <v>34</v>
      </c>
      <c r="F346" s="10" t="s">
        <v>35</v>
      </c>
      <c r="G346" s="10" t="s">
        <v>525</v>
      </c>
      <c r="H346" s="11" t="n">
        <v>6291.6</v>
      </c>
      <c r="I346" s="12" t="s">
        <v>37</v>
      </c>
      <c r="J346" s="12" t="s">
        <v>38</v>
      </c>
      <c r="K346" s="12" t="s">
        <v>8</v>
      </c>
      <c r="L346" s="11" t="n">
        <v>6291.6</v>
      </c>
      <c r="M346" s="11" t="n">
        <v>6291.6</v>
      </c>
      <c r="N346" s="31" t="n">
        <v>105549005483</v>
      </c>
      <c r="O346" s="10" t="s">
        <v>482</v>
      </c>
      <c r="P346" s="1" t="n">
        <v>66089680538</v>
      </c>
      <c r="Q346" s="15" t="n">
        <v>24364</v>
      </c>
      <c r="R346" s="15" t="n">
        <v>24369</v>
      </c>
    </row>
    <row r="347" customFormat="false" ht="24" hidden="false" customHeight="false" outlineLevel="0" collapsed="false">
      <c r="A347" s="1" t="n">
        <v>2566</v>
      </c>
      <c r="B347" s="10" t="s">
        <v>31</v>
      </c>
      <c r="C347" s="10" t="s">
        <v>32</v>
      </c>
      <c r="D347" s="10" t="s">
        <v>33</v>
      </c>
      <c r="E347" s="10" t="s">
        <v>34</v>
      </c>
      <c r="F347" s="10" t="s">
        <v>35</v>
      </c>
      <c r="G347" s="10" t="s">
        <v>526</v>
      </c>
      <c r="H347" s="11" t="n">
        <v>20000</v>
      </c>
      <c r="I347" s="12" t="s">
        <v>37</v>
      </c>
      <c r="J347" s="12" t="s">
        <v>38</v>
      </c>
      <c r="K347" s="12" t="s">
        <v>8</v>
      </c>
      <c r="L347" s="11" t="n">
        <v>20000</v>
      </c>
      <c r="M347" s="11" t="n">
        <v>20000</v>
      </c>
      <c r="N347" s="31" t="n">
        <v>3750100262005</v>
      </c>
      <c r="O347" s="10" t="s">
        <v>331</v>
      </c>
      <c r="P347" s="1" t="n">
        <v>66099325912</v>
      </c>
      <c r="Q347" s="15" t="n">
        <v>24368</v>
      </c>
      <c r="R347" s="15" t="n">
        <v>24372</v>
      </c>
    </row>
    <row r="348" customFormat="false" ht="24" hidden="false" customHeight="false" outlineLevel="0" collapsed="false">
      <c r="A348" s="1" t="n">
        <v>2566</v>
      </c>
      <c r="B348" s="10" t="s">
        <v>31</v>
      </c>
      <c r="C348" s="10" t="s">
        <v>32</v>
      </c>
      <c r="D348" s="10" t="s">
        <v>33</v>
      </c>
      <c r="E348" s="10" t="s">
        <v>34</v>
      </c>
      <c r="F348" s="10" t="s">
        <v>35</v>
      </c>
      <c r="G348" s="10" t="s">
        <v>527</v>
      </c>
      <c r="H348" s="11" t="n">
        <v>56710</v>
      </c>
      <c r="I348" s="12" t="s">
        <v>37</v>
      </c>
      <c r="J348" s="12" t="s">
        <v>38</v>
      </c>
      <c r="K348" s="12" t="s">
        <v>8</v>
      </c>
      <c r="L348" s="11" t="n">
        <v>56710</v>
      </c>
      <c r="M348" s="11" t="n">
        <v>56710</v>
      </c>
      <c r="N348" s="31" t="n">
        <v>105561108629</v>
      </c>
      <c r="O348" s="10" t="s">
        <v>528</v>
      </c>
      <c r="P348" s="1" t="n">
        <v>66089231444</v>
      </c>
      <c r="Q348" s="15" t="n">
        <v>24368</v>
      </c>
      <c r="R348" s="15" t="n">
        <v>24398</v>
      </c>
    </row>
    <row r="349" customFormat="false" ht="24" hidden="false" customHeight="false" outlineLevel="0" collapsed="false">
      <c r="A349" s="1" t="n">
        <v>2566</v>
      </c>
      <c r="B349" s="10" t="s">
        <v>31</v>
      </c>
      <c r="C349" s="10" t="s">
        <v>32</v>
      </c>
      <c r="D349" s="10" t="s">
        <v>33</v>
      </c>
      <c r="E349" s="10" t="s">
        <v>34</v>
      </c>
      <c r="F349" s="10" t="s">
        <v>35</v>
      </c>
      <c r="G349" s="10" t="s">
        <v>529</v>
      </c>
      <c r="H349" s="11" t="n">
        <v>18950</v>
      </c>
      <c r="I349" s="12" t="s">
        <v>37</v>
      </c>
      <c r="J349" s="12" t="s">
        <v>38</v>
      </c>
      <c r="K349" s="12" t="s">
        <v>8</v>
      </c>
      <c r="L349" s="11" t="n">
        <v>18950</v>
      </c>
      <c r="M349" s="11" t="n">
        <v>18950</v>
      </c>
      <c r="N349" s="23" t="s">
        <v>153</v>
      </c>
      <c r="O349" s="24" t="s">
        <v>154</v>
      </c>
      <c r="P349" s="1" t="n">
        <v>66099423102</v>
      </c>
      <c r="Q349" s="15" t="n">
        <v>24370</v>
      </c>
      <c r="R349" s="15" t="n">
        <v>24375</v>
      </c>
    </row>
    <row r="350" customFormat="false" ht="24" hidden="false" customHeight="false" outlineLevel="0" collapsed="false">
      <c r="A350" s="1" t="n">
        <v>2566</v>
      </c>
      <c r="B350" s="10" t="s">
        <v>31</v>
      </c>
      <c r="C350" s="10" t="s">
        <v>32</v>
      </c>
      <c r="D350" s="10" t="s">
        <v>33</v>
      </c>
      <c r="E350" s="10" t="s">
        <v>34</v>
      </c>
      <c r="F350" s="10" t="s">
        <v>35</v>
      </c>
      <c r="G350" s="10" t="s">
        <v>530</v>
      </c>
      <c r="H350" s="11" t="n">
        <v>74042.2</v>
      </c>
      <c r="I350" s="12" t="s">
        <v>37</v>
      </c>
      <c r="J350" s="12" t="s">
        <v>38</v>
      </c>
      <c r="K350" s="12" t="s">
        <v>8</v>
      </c>
      <c r="L350" s="11" t="n">
        <v>74042.2</v>
      </c>
      <c r="M350" s="11" t="n">
        <v>74042.2</v>
      </c>
      <c r="N350" s="31" t="n">
        <v>994000545479</v>
      </c>
      <c r="O350" s="10" t="s">
        <v>531</v>
      </c>
      <c r="P350" s="1" t="n">
        <v>66089621553</v>
      </c>
      <c r="Q350" s="15" t="n">
        <v>24375</v>
      </c>
      <c r="R350" s="15" t="n">
        <v>24405</v>
      </c>
    </row>
    <row r="351" customFormat="false" ht="24" hidden="false" customHeight="false" outlineLevel="0" collapsed="false">
      <c r="A351" s="1" t="n">
        <v>2566</v>
      </c>
      <c r="B351" s="10" t="s">
        <v>31</v>
      </c>
      <c r="C351" s="10" t="s">
        <v>32</v>
      </c>
      <c r="D351" s="10" t="s">
        <v>33</v>
      </c>
      <c r="E351" s="10" t="s">
        <v>34</v>
      </c>
      <c r="F351" s="10" t="s">
        <v>35</v>
      </c>
      <c r="G351" s="10" t="s">
        <v>532</v>
      </c>
      <c r="H351" s="11" t="n">
        <v>69000</v>
      </c>
      <c r="I351" s="12" t="s">
        <v>37</v>
      </c>
      <c r="J351" s="12" t="s">
        <v>38</v>
      </c>
      <c r="K351" s="12" t="s">
        <v>8</v>
      </c>
      <c r="L351" s="11" t="n">
        <v>69000</v>
      </c>
      <c r="M351" s="11" t="n">
        <v>69000</v>
      </c>
      <c r="N351" s="31" t="n">
        <v>3750100007625</v>
      </c>
      <c r="O351" s="10" t="s">
        <v>227</v>
      </c>
      <c r="P351" s="1" t="n">
        <v>66099475624</v>
      </c>
      <c r="Q351" s="15" t="n">
        <v>24376</v>
      </c>
      <c r="R351" s="15" t="n">
        <v>24466</v>
      </c>
    </row>
    <row r="352" customFormat="false" ht="24" hidden="false" customHeight="false" outlineLevel="0" collapsed="false">
      <c r="A352" s="1" t="n">
        <v>2566</v>
      </c>
      <c r="B352" s="10" t="s">
        <v>31</v>
      </c>
      <c r="C352" s="10" t="s">
        <v>32</v>
      </c>
      <c r="D352" s="10" t="s">
        <v>33</v>
      </c>
      <c r="E352" s="10" t="s">
        <v>34</v>
      </c>
      <c r="F352" s="10" t="s">
        <v>35</v>
      </c>
      <c r="G352" s="10" t="s">
        <v>533</v>
      </c>
      <c r="H352" s="11" t="n">
        <v>12810.34</v>
      </c>
      <c r="I352" s="12" t="s">
        <v>37</v>
      </c>
      <c r="J352" s="12" t="s">
        <v>38</v>
      </c>
      <c r="K352" s="12" t="s">
        <v>8</v>
      </c>
      <c r="L352" s="11" t="n">
        <v>12810.34</v>
      </c>
      <c r="M352" s="11" t="n">
        <v>12810.34</v>
      </c>
      <c r="N352" s="26" t="s">
        <v>65</v>
      </c>
      <c r="O352" s="24" t="s">
        <v>66</v>
      </c>
      <c r="P352" s="1" t="n">
        <v>66099238918</v>
      </c>
      <c r="Q352" s="15" t="n">
        <v>24378</v>
      </c>
      <c r="R352" s="15" t="n">
        <v>24385</v>
      </c>
    </row>
    <row r="353" customFormat="false" ht="24" hidden="false" customHeight="false" outlineLevel="0" collapsed="false">
      <c r="A353" s="1" t="n">
        <v>2566</v>
      </c>
      <c r="B353" s="10" t="s">
        <v>31</v>
      </c>
      <c r="C353" s="10" t="s">
        <v>32</v>
      </c>
      <c r="D353" s="10" t="s">
        <v>33</v>
      </c>
      <c r="E353" s="10" t="s">
        <v>34</v>
      </c>
      <c r="F353" s="10" t="s">
        <v>35</v>
      </c>
      <c r="G353" s="10" t="s">
        <v>534</v>
      </c>
      <c r="H353" s="11" t="n">
        <v>2962107</v>
      </c>
      <c r="I353" s="12" t="s">
        <v>37</v>
      </c>
      <c r="J353" s="12" t="s">
        <v>38</v>
      </c>
      <c r="K353" s="12" t="s">
        <v>535</v>
      </c>
      <c r="L353" s="11" t="n">
        <v>3252511.39</v>
      </c>
      <c r="M353" s="11" t="n">
        <v>2569000</v>
      </c>
      <c r="N353" s="31" t="n">
        <v>103550009479</v>
      </c>
      <c r="O353" s="10" t="s">
        <v>536</v>
      </c>
      <c r="P353" s="1" t="n">
        <v>65097515510</v>
      </c>
      <c r="Q353" s="15" t="n">
        <v>24024</v>
      </c>
      <c r="R353" s="15" t="n">
        <v>24175</v>
      </c>
    </row>
    <row r="354" customFormat="false" ht="24" hidden="false" customHeight="false" outlineLevel="0" collapsed="false">
      <c r="A354" s="1" t="n">
        <v>2566</v>
      </c>
      <c r="B354" s="10" t="s">
        <v>31</v>
      </c>
      <c r="C354" s="10" t="s">
        <v>32</v>
      </c>
      <c r="D354" s="10" t="s">
        <v>33</v>
      </c>
      <c r="E354" s="10" t="s">
        <v>34</v>
      </c>
      <c r="F354" s="10" t="s">
        <v>35</v>
      </c>
      <c r="G354" s="39" t="s">
        <v>537</v>
      </c>
      <c r="H354" s="11" t="n">
        <v>1047000</v>
      </c>
      <c r="I354" s="12" t="s">
        <v>37</v>
      </c>
      <c r="J354" s="12" t="s">
        <v>38</v>
      </c>
      <c r="K354" s="12" t="s">
        <v>535</v>
      </c>
      <c r="L354" s="11" t="n">
        <v>1207000</v>
      </c>
      <c r="M354" s="11" t="n">
        <v>875000</v>
      </c>
      <c r="N354" s="31" t="n">
        <v>103514003300</v>
      </c>
      <c r="O354" s="10" t="s">
        <v>538</v>
      </c>
      <c r="P354" s="1" t="n">
        <v>65087623602</v>
      </c>
      <c r="Q354" s="15" t="n">
        <v>24034</v>
      </c>
      <c r="R354" s="15" t="n">
        <v>24093</v>
      </c>
    </row>
    <row r="355" customFormat="false" ht="24" hidden="false" customHeight="false" outlineLevel="0" collapsed="false">
      <c r="A355" s="1" t="n">
        <v>2566</v>
      </c>
      <c r="B355" s="10" t="s">
        <v>31</v>
      </c>
      <c r="C355" s="10" t="s">
        <v>32</v>
      </c>
      <c r="D355" s="10" t="s">
        <v>33</v>
      </c>
      <c r="E355" s="10" t="s">
        <v>34</v>
      </c>
      <c r="F355" s="10" t="s">
        <v>35</v>
      </c>
      <c r="G355" s="10" t="s">
        <v>539</v>
      </c>
      <c r="H355" s="11" t="n">
        <v>1580000</v>
      </c>
      <c r="I355" s="12" t="s">
        <v>37</v>
      </c>
      <c r="J355" s="12" t="s">
        <v>38</v>
      </c>
      <c r="K355" s="12" t="s">
        <v>535</v>
      </c>
      <c r="L355" s="11" t="n">
        <v>1738000</v>
      </c>
      <c r="M355" s="11" t="n">
        <v>1470000</v>
      </c>
      <c r="N355" s="31" t="n">
        <v>755541000126</v>
      </c>
      <c r="O355" s="10" t="s">
        <v>540</v>
      </c>
      <c r="P355" s="1" t="n">
        <v>65087549683</v>
      </c>
      <c r="Q355" s="15" t="n">
        <v>24037</v>
      </c>
      <c r="R355" s="15" t="n">
        <v>24096</v>
      </c>
    </row>
    <row r="356" customFormat="false" ht="24" hidden="false" customHeight="false" outlineLevel="0" collapsed="false">
      <c r="A356" s="1" t="n">
        <v>2566</v>
      </c>
      <c r="B356" s="10" t="s">
        <v>31</v>
      </c>
      <c r="C356" s="10" t="s">
        <v>32</v>
      </c>
      <c r="D356" s="10" t="s">
        <v>33</v>
      </c>
      <c r="E356" s="10" t="s">
        <v>34</v>
      </c>
      <c r="F356" s="10" t="s">
        <v>35</v>
      </c>
      <c r="G356" s="10" t="s">
        <v>541</v>
      </c>
      <c r="H356" s="11" t="n">
        <v>4400000</v>
      </c>
      <c r="I356" s="12" t="s">
        <v>37</v>
      </c>
      <c r="J356" s="12" t="s">
        <v>38</v>
      </c>
      <c r="K356" s="12" t="s">
        <v>535</v>
      </c>
      <c r="L356" s="11" t="n">
        <v>4230336.51</v>
      </c>
      <c r="M356" s="11" t="n">
        <v>3398000</v>
      </c>
      <c r="N356" s="31" t="n">
        <v>753542000161</v>
      </c>
      <c r="O356" s="10" t="s">
        <v>542</v>
      </c>
      <c r="P356" s="1" t="n">
        <v>65077170083</v>
      </c>
      <c r="Q356" s="15" t="n">
        <v>24056</v>
      </c>
      <c r="R356" s="15" t="n">
        <v>24175</v>
      </c>
    </row>
    <row r="357" customFormat="false" ht="24" hidden="false" customHeight="false" outlineLevel="0" collapsed="false">
      <c r="A357" s="1" t="n">
        <v>2566</v>
      </c>
      <c r="B357" s="10" t="s">
        <v>31</v>
      </c>
      <c r="C357" s="10" t="s">
        <v>32</v>
      </c>
      <c r="D357" s="10" t="s">
        <v>33</v>
      </c>
      <c r="E357" s="10" t="s">
        <v>34</v>
      </c>
      <c r="F357" s="10" t="s">
        <v>35</v>
      </c>
      <c r="G357" s="10" t="s">
        <v>543</v>
      </c>
      <c r="H357" s="11" t="n">
        <v>2200000</v>
      </c>
      <c r="I357" s="12" t="s">
        <v>37</v>
      </c>
      <c r="J357" s="12" t="s">
        <v>38</v>
      </c>
      <c r="K357" s="12" t="s">
        <v>535</v>
      </c>
      <c r="L357" s="11" t="n">
        <v>2415819.85</v>
      </c>
      <c r="M357" s="11" t="n">
        <v>2000000</v>
      </c>
      <c r="N357" s="31" t="n">
        <v>753540000180</v>
      </c>
      <c r="O357" s="10" t="s">
        <v>544</v>
      </c>
      <c r="P357" s="1" t="n">
        <v>65087342065</v>
      </c>
      <c r="Q357" s="15" t="n">
        <v>24058</v>
      </c>
      <c r="R357" s="15" t="n">
        <v>24117</v>
      </c>
    </row>
    <row r="358" customFormat="false" ht="24" hidden="false" customHeight="false" outlineLevel="0" collapsed="false">
      <c r="A358" s="1" t="n">
        <v>2566</v>
      </c>
      <c r="B358" s="10" t="s">
        <v>31</v>
      </c>
      <c r="C358" s="10" t="s">
        <v>32</v>
      </c>
      <c r="D358" s="10" t="s">
        <v>33</v>
      </c>
      <c r="E358" s="10" t="s">
        <v>34</v>
      </c>
      <c r="F358" s="10" t="s">
        <v>35</v>
      </c>
      <c r="G358" s="10" t="s">
        <v>545</v>
      </c>
      <c r="H358" s="11" t="n">
        <v>11000000</v>
      </c>
      <c r="I358" s="12" t="s">
        <v>37</v>
      </c>
      <c r="J358" s="12" t="s">
        <v>38</v>
      </c>
      <c r="K358" s="12" t="s">
        <v>535</v>
      </c>
      <c r="L358" s="11" t="n">
        <v>11689782.84</v>
      </c>
      <c r="M358" s="11" t="n">
        <v>9200000</v>
      </c>
      <c r="N358" s="31" t="n">
        <v>753540000180</v>
      </c>
      <c r="O358" s="10" t="s">
        <v>544</v>
      </c>
      <c r="P358" s="1" t="n">
        <v>65087337654</v>
      </c>
      <c r="Q358" s="15" t="n">
        <v>24058</v>
      </c>
      <c r="R358" s="15" t="n">
        <v>24177</v>
      </c>
    </row>
    <row r="359" customFormat="false" ht="24" hidden="false" customHeight="false" outlineLevel="0" collapsed="false">
      <c r="A359" s="1" t="n">
        <v>2566</v>
      </c>
      <c r="B359" s="10" t="s">
        <v>31</v>
      </c>
      <c r="C359" s="10" t="s">
        <v>32</v>
      </c>
      <c r="D359" s="10" t="s">
        <v>33</v>
      </c>
      <c r="E359" s="10" t="s">
        <v>34</v>
      </c>
      <c r="F359" s="10" t="s">
        <v>35</v>
      </c>
      <c r="G359" s="10" t="s">
        <v>546</v>
      </c>
      <c r="H359" s="11" t="n">
        <v>9500000</v>
      </c>
      <c r="I359" s="12" t="s">
        <v>37</v>
      </c>
      <c r="J359" s="12" t="s">
        <v>38</v>
      </c>
      <c r="K359" s="12" t="s">
        <v>535</v>
      </c>
      <c r="L359" s="11" t="n">
        <v>9319892.06</v>
      </c>
      <c r="M359" s="11" t="n">
        <v>8074000</v>
      </c>
      <c r="N359" s="31" t="n">
        <v>755541000126</v>
      </c>
      <c r="O359" s="10" t="s">
        <v>540</v>
      </c>
      <c r="P359" s="1" t="n">
        <v>65087344634</v>
      </c>
      <c r="Q359" s="15" t="n">
        <v>24058</v>
      </c>
      <c r="R359" s="15" t="n">
        <v>24177</v>
      </c>
    </row>
    <row r="360" customFormat="false" ht="24" hidden="false" customHeight="false" outlineLevel="0" collapsed="false">
      <c r="A360" s="1" t="n">
        <v>2566</v>
      </c>
      <c r="B360" s="10" t="s">
        <v>31</v>
      </c>
      <c r="C360" s="10" t="s">
        <v>32</v>
      </c>
      <c r="D360" s="10" t="s">
        <v>33</v>
      </c>
      <c r="E360" s="10" t="s">
        <v>34</v>
      </c>
      <c r="F360" s="10" t="s">
        <v>35</v>
      </c>
      <c r="G360" s="10" t="s">
        <v>547</v>
      </c>
      <c r="H360" s="11" t="n">
        <v>500000</v>
      </c>
      <c r="I360" s="12" t="s">
        <v>37</v>
      </c>
      <c r="J360" s="12" t="s">
        <v>38</v>
      </c>
      <c r="K360" s="12" t="s">
        <v>535</v>
      </c>
      <c r="L360" s="11" t="n">
        <v>500000</v>
      </c>
      <c r="M360" s="11" t="n">
        <v>500000</v>
      </c>
      <c r="N360" s="31" t="n">
        <v>755545000180</v>
      </c>
      <c r="O360" s="10" t="s">
        <v>548</v>
      </c>
      <c r="P360" s="1" t="n">
        <v>65107053490</v>
      </c>
      <c r="Q360" s="15" t="n">
        <v>24079</v>
      </c>
      <c r="R360" s="15" t="n">
        <v>24198</v>
      </c>
    </row>
    <row r="361" customFormat="false" ht="24" hidden="false" customHeight="false" outlineLevel="0" collapsed="false">
      <c r="A361" s="1" t="n">
        <v>2566</v>
      </c>
      <c r="B361" s="10" t="s">
        <v>31</v>
      </c>
      <c r="C361" s="10" t="s">
        <v>32</v>
      </c>
      <c r="D361" s="10" t="s">
        <v>33</v>
      </c>
      <c r="E361" s="10" t="s">
        <v>34</v>
      </c>
      <c r="F361" s="10" t="s">
        <v>35</v>
      </c>
      <c r="G361" s="10" t="s">
        <v>549</v>
      </c>
      <c r="H361" s="11" t="n">
        <v>4800000</v>
      </c>
      <c r="I361" s="12" t="s">
        <v>37</v>
      </c>
      <c r="J361" s="12" t="s">
        <v>38</v>
      </c>
      <c r="K361" s="12" t="s">
        <v>535</v>
      </c>
      <c r="L361" s="11" t="n">
        <v>4688582.13</v>
      </c>
      <c r="M361" s="11" t="n">
        <v>2899289</v>
      </c>
      <c r="N361" s="31" t="n">
        <v>755540000068</v>
      </c>
      <c r="O361" s="10" t="s">
        <v>550</v>
      </c>
      <c r="P361" s="1" t="n">
        <v>65077262041</v>
      </c>
      <c r="Q361" s="15" t="n">
        <v>24086</v>
      </c>
      <c r="R361" s="15" t="n">
        <v>24175</v>
      </c>
    </row>
    <row r="362" customFormat="false" ht="24" hidden="false" customHeight="false" outlineLevel="0" collapsed="false">
      <c r="A362" s="1" t="n">
        <v>2566</v>
      </c>
      <c r="B362" s="10" t="s">
        <v>31</v>
      </c>
      <c r="C362" s="10" t="s">
        <v>32</v>
      </c>
      <c r="D362" s="10" t="s">
        <v>33</v>
      </c>
      <c r="E362" s="10" t="s">
        <v>34</v>
      </c>
      <c r="F362" s="10" t="s">
        <v>35</v>
      </c>
      <c r="G362" s="10" t="s">
        <v>551</v>
      </c>
      <c r="H362" s="11" t="n">
        <v>1500000</v>
      </c>
      <c r="I362" s="12" t="s">
        <v>37</v>
      </c>
      <c r="J362" s="12" t="s">
        <v>38</v>
      </c>
      <c r="K362" s="12" t="s">
        <v>535</v>
      </c>
      <c r="L362" s="11" t="n">
        <v>1381000</v>
      </c>
      <c r="M362" s="11" t="n">
        <v>1340000</v>
      </c>
      <c r="N362" s="31" t="n">
        <v>753542000161</v>
      </c>
      <c r="O362" s="10" t="s">
        <v>542</v>
      </c>
      <c r="P362" s="1" t="n">
        <v>65097728327</v>
      </c>
      <c r="Q362" s="15" t="n">
        <v>24451</v>
      </c>
      <c r="R362" s="15" t="n">
        <v>24160</v>
      </c>
    </row>
    <row r="363" customFormat="false" ht="24" hidden="false" customHeight="false" outlineLevel="0" collapsed="false">
      <c r="A363" s="1" t="n">
        <v>2566</v>
      </c>
      <c r="B363" s="10" t="s">
        <v>31</v>
      </c>
      <c r="C363" s="10" t="s">
        <v>32</v>
      </c>
      <c r="D363" s="10" t="s">
        <v>33</v>
      </c>
      <c r="E363" s="10" t="s">
        <v>34</v>
      </c>
      <c r="F363" s="10" t="s">
        <v>35</v>
      </c>
      <c r="G363" s="10" t="s">
        <v>552</v>
      </c>
      <c r="H363" s="11" t="n">
        <v>1450000</v>
      </c>
      <c r="I363" s="12" t="s">
        <v>37</v>
      </c>
      <c r="J363" s="12" t="s">
        <v>38</v>
      </c>
      <c r="K363" s="12" t="s">
        <v>535</v>
      </c>
      <c r="L363" s="11" t="n">
        <v>1512000</v>
      </c>
      <c r="M363" s="11" t="n">
        <v>1445000</v>
      </c>
      <c r="N363" s="31" t="n">
        <v>755541000126</v>
      </c>
      <c r="O363" s="10" t="s">
        <v>540</v>
      </c>
      <c r="P363" s="1" t="n">
        <v>65077380692</v>
      </c>
      <c r="Q363" s="15" t="n">
        <v>24092</v>
      </c>
      <c r="R363" s="15" t="n">
        <v>24211</v>
      </c>
    </row>
    <row r="364" customFormat="false" ht="24" hidden="false" customHeight="false" outlineLevel="0" collapsed="false">
      <c r="A364" s="1" t="n">
        <v>2566</v>
      </c>
      <c r="B364" s="10" t="s">
        <v>31</v>
      </c>
      <c r="C364" s="10" t="s">
        <v>32</v>
      </c>
      <c r="D364" s="10" t="s">
        <v>33</v>
      </c>
      <c r="E364" s="10" t="s">
        <v>34</v>
      </c>
      <c r="F364" s="10" t="s">
        <v>35</v>
      </c>
      <c r="G364" s="10" t="s">
        <v>553</v>
      </c>
      <c r="H364" s="11" t="n">
        <v>19645000</v>
      </c>
      <c r="I364" s="12" t="s">
        <v>37</v>
      </c>
      <c r="J364" s="12" t="s">
        <v>38</v>
      </c>
      <c r="K364" s="12" t="s">
        <v>535</v>
      </c>
      <c r="L364" s="11" t="n">
        <v>17865929.35</v>
      </c>
      <c r="M364" s="11" t="n">
        <v>16250000</v>
      </c>
      <c r="N364" s="31" t="n">
        <v>753542000161</v>
      </c>
      <c r="O364" s="10" t="s">
        <v>542</v>
      </c>
      <c r="P364" s="1" t="n">
        <v>65077116777</v>
      </c>
      <c r="Q364" s="15" t="n">
        <v>24118</v>
      </c>
      <c r="R364" s="15" t="n">
        <v>24297</v>
      </c>
    </row>
    <row r="365" customFormat="false" ht="24" hidden="false" customHeight="false" outlineLevel="0" collapsed="false">
      <c r="A365" s="1" t="n">
        <v>2566</v>
      </c>
      <c r="B365" s="10" t="s">
        <v>31</v>
      </c>
      <c r="C365" s="10" t="s">
        <v>32</v>
      </c>
      <c r="D365" s="10" t="s">
        <v>33</v>
      </c>
      <c r="E365" s="10" t="s">
        <v>34</v>
      </c>
      <c r="F365" s="10" t="s">
        <v>35</v>
      </c>
      <c r="G365" s="10" t="s">
        <v>554</v>
      </c>
      <c r="H365" s="11" t="n">
        <v>425000</v>
      </c>
      <c r="I365" s="12" t="s">
        <v>37</v>
      </c>
      <c r="J365" s="12" t="s">
        <v>38</v>
      </c>
      <c r="K365" s="12" t="s">
        <v>8</v>
      </c>
      <c r="L365" s="11" t="n">
        <v>425000</v>
      </c>
      <c r="M365" s="11" t="n">
        <v>425000</v>
      </c>
      <c r="N365" s="31" t="n">
        <v>755545000180</v>
      </c>
      <c r="O365" s="10" t="s">
        <v>548</v>
      </c>
      <c r="P365" s="1" t="n">
        <v>65127017301</v>
      </c>
      <c r="Q365" s="15" t="n">
        <v>24132</v>
      </c>
      <c r="R365" s="15" t="n">
        <v>24221</v>
      </c>
    </row>
    <row r="366" customFormat="false" ht="24" hidden="false" customHeight="false" outlineLevel="0" collapsed="false">
      <c r="A366" s="1" t="n">
        <v>2566</v>
      </c>
      <c r="B366" s="10" t="s">
        <v>31</v>
      </c>
      <c r="C366" s="10" t="s">
        <v>32</v>
      </c>
      <c r="D366" s="10" t="s">
        <v>33</v>
      </c>
      <c r="E366" s="10" t="s">
        <v>34</v>
      </c>
      <c r="F366" s="10" t="s">
        <v>35</v>
      </c>
      <c r="G366" s="10" t="s">
        <v>555</v>
      </c>
      <c r="H366" s="11" t="n">
        <v>490500</v>
      </c>
      <c r="I366" s="12" t="s">
        <v>37</v>
      </c>
      <c r="J366" s="12" t="s">
        <v>38</v>
      </c>
      <c r="K366" s="12" t="s">
        <v>8</v>
      </c>
      <c r="L366" s="11" t="n">
        <v>499000</v>
      </c>
      <c r="M366" s="11" t="n">
        <v>490500</v>
      </c>
      <c r="N366" s="31" t="n">
        <v>753542000161</v>
      </c>
      <c r="O366" s="10" t="s">
        <v>542</v>
      </c>
      <c r="P366" s="1" t="n">
        <v>65127434229</v>
      </c>
      <c r="Q366" s="15" t="n">
        <v>24139</v>
      </c>
      <c r="R366" s="15" t="n">
        <v>24183</v>
      </c>
    </row>
    <row r="367" customFormat="false" ht="24" hidden="false" customHeight="false" outlineLevel="0" collapsed="false">
      <c r="A367" s="1" t="n">
        <v>2566</v>
      </c>
      <c r="B367" s="10" t="s">
        <v>31</v>
      </c>
      <c r="C367" s="10" t="s">
        <v>32</v>
      </c>
      <c r="D367" s="10" t="s">
        <v>33</v>
      </c>
      <c r="E367" s="10" t="s">
        <v>34</v>
      </c>
      <c r="F367" s="10" t="s">
        <v>35</v>
      </c>
      <c r="G367" s="10" t="s">
        <v>556</v>
      </c>
      <c r="H367" s="11" t="n">
        <v>2962107</v>
      </c>
      <c r="I367" s="12" t="s">
        <v>37</v>
      </c>
      <c r="J367" s="12" t="s">
        <v>38</v>
      </c>
      <c r="K367" s="12" t="s">
        <v>535</v>
      </c>
      <c r="L367" s="11" t="n">
        <v>3252511.39</v>
      </c>
      <c r="M367" s="11" t="n">
        <v>2569000</v>
      </c>
      <c r="N367" s="31" t="n">
        <v>103550009479</v>
      </c>
      <c r="O367" s="10" t="s">
        <v>536</v>
      </c>
      <c r="P367" s="1" t="n">
        <v>65097515510</v>
      </c>
      <c r="Q367" s="15" t="n">
        <v>24145</v>
      </c>
      <c r="R367" s="15" t="n">
        <v>24234</v>
      </c>
    </row>
    <row r="368" customFormat="false" ht="24" hidden="false" customHeight="false" outlineLevel="0" collapsed="false">
      <c r="A368" s="1" t="n">
        <v>2566</v>
      </c>
      <c r="B368" s="10" t="s">
        <v>31</v>
      </c>
      <c r="C368" s="10" t="s">
        <v>32</v>
      </c>
      <c r="D368" s="10" t="s">
        <v>33</v>
      </c>
      <c r="E368" s="10" t="s">
        <v>34</v>
      </c>
      <c r="F368" s="10" t="s">
        <v>35</v>
      </c>
      <c r="G368" s="10" t="s">
        <v>557</v>
      </c>
      <c r="H368" s="11" t="n">
        <v>7030000</v>
      </c>
      <c r="I368" s="12" t="s">
        <v>37</v>
      </c>
      <c r="J368" s="12" t="s">
        <v>38</v>
      </c>
      <c r="K368" s="12" t="s">
        <v>535</v>
      </c>
      <c r="L368" s="11" t="n">
        <v>6768338.53</v>
      </c>
      <c r="M368" s="11" t="n">
        <v>6768000</v>
      </c>
      <c r="N368" s="31" t="n">
        <v>103514003300</v>
      </c>
      <c r="O368" s="10" t="s">
        <v>538</v>
      </c>
      <c r="P368" s="1" t="n">
        <v>65117320475</v>
      </c>
      <c r="Q368" s="15" t="n">
        <v>24160</v>
      </c>
      <c r="R368" s="15" t="n">
        <v>24259</v>
      </c>
    </row>
    <row r="369" customFormat="false" ht="24" hidden="false" customHeight="false" outlineLevel="0" collapsed="false">
      <c r="A369" s="1" t="n">
        <v>2566</v>
      </c>
      <c r="B369" s="10" t="s">
        <v>31</v>
      </c>
      <c r="C369" s="10" t="s">
        <v>32</v>
      </c>
      <c r="D369" s="10" t="s">
        <v>33</v>
      </c>
      <c r="E369" s="10" t="s">
        <v>34</v>
      </c>
      <c r="F369" s="10" t="s">
        <v>35</v>
      </c>
      <c r="G369" s="10" t="s">
        <v>558</v>
      </c>
      <c r="H369" s="11" t="n">
        <v>10030000</v>
      </c>
      <c r="I369" s="12" t="s">
        <v>37</v>
      </c>
      <c r="J369" s="12" t="s">
        <v>38</v>
      </c>
      <c r="K369" s="12" t="s">
        <v>535</v>
      </c>
      <c r="L369" s="11" t="n">
        <v>9994339.72</v>
      </c>
      <c r="M369" s="11" t="n">
        <v>9992000</v>
      </c>
      <c r="N369" s="31" t="n">
        <v>703545000218</v>
      </c>
      <c r="O369" s="10" t="s">
        <v>559</v>
      </c>
      <c r="P369" s="1" t="n">
        <v>65117321807</v>
      </c>
      <c r="Q369" s="15" t="n">
        <v>24162</v>
      </c>
      <c r="R369" s="15" t="n">
        <v>24371</v>
      </c>
    </row>
    <row r="370" customFormat="false" ht="24" hidden="false" customHeight="false" outlineLevel="0" collapsed="false">
      <c r="A370" s="1" t="n">
        <v>2566</v>
      </c>
      <c r="B370" s="10" t="s">
        <v>31</v>
      </c>
      <c r="C370" s="10" t="s">
        <v>32</v>
      </c>
      <c r="D370" s="10" t="s">
        <v>33</v>
      </c>
      <c r="E370" s="10" t="s">
        <v>34</v>
      </c>
      <c r="F370" s="10" t="s">
        <v>35</v>
      </c>
      <c r="G370" s="10" t="s">
        <v>560</v>
      </c>
      <c r="H370" s="11" t="n">
        <v>495000</v>
      </c>
      <c r="I370" s="12" t="s">
        <v>37</v>
      </c>
      <c r="J370" s="12" t="s">
        <v>38</v>
      </c>
      <c r="K370" s="12" t="s">
        <v>8</v>
      </c>
      <c r="L370" s="11" t="n">
        <v>495000</v>
      </c>
      <c r="M370" s="11" t="n">
        <v>495000</v>
      </c>
      <c r="N370" s="31" t="n">
        <v>755545000180</v>
      </c>
      <c r="O370" s="10" t="s">
        <v>548</v>
      </c>
      <c r="P370" s="1" t="n">
        <v>66017286511</v>
      </c>
      <c r="Q370" s="15" t="n">
        <v>24163</v>
      </c>
      <c r="R370" s="15" t="n">
        <v>24177</v>
      </c>
    </row>
    <row r="371" customFormat="false" ht="24" hidden="false" customHeight="false" outlineLevel="0" collapsed="false">
      <c r="A371" s="1" t="n">
        <v>2566</v>
      </c>
      <c r="B371" s="10" t="s">
        <v>31</v>
      </c>
      <c r="C371" s="10" t="s">
        <v>32</v>
      </c>
      <c r="D371" s="10" t="s">
        <v>33</v>
      </c>
      <c r="E371" s="10" t="s">
        <v>34</v>
      </c>
      <c r="F371" s="10" t="s">
        <v>35</v>
      </c>
      <c r="G371" s="10" t="s">
        <v>561</v>
      </c>
      <c r="H371" s="11" t="n">
        <v>9030700</v>
      </c>
      <c r="I371" s="12" t="s">
        <v>37</v>
      </c>
      <c r="J371" s="12" t="s">
        <v>38</v>
      </c>
      <c r="K371" s="12" t="s">
        <v>535</v>
      </c>
      <c r="L371" s="11" t="n">
        <v>8760829.77</v>
      </c>
      <c r="M371" s="11" t="n">
        <v>8499000</v>
      </c>
      <c r="N371" s="31" t="n">
        <v>753540000180</v>
      </c>
      <c r="O371" s="10" t="s">
        <v>544</v>
      </c>
      <c r="P371" s="1" t="n">
        <v>65117318943</v>
      </c>
      <c r="Q371" s="15" t="n">
        <v>24166</v>
      </c>
      <c r="R371" s="15" t="n">
        <v>24225</v>
      </c>
    </row>
    <row r="372" customFormat="false" ht="24" hidden="false" customHeight="false" outlineLevel="0" collapsed="false">
      <c r="A372" s="1" t="n">
        <v>2566</v>
      </c>
      <c r="B372" s="10" t="s">
        <v>31</v>
      </c>
      <c r="C372" s="10" t="s">
        <v>32</v>
      </c>
      <c r="D372" s="10" t="s">
        <v>33</v>
      </c>
      <c r="E372" s="10" t="s">
        <v>34</v>
      </c>
      <c r="F372" s="10" t="s">
        <v>35</v>
      </c>
      <c r="G372" s="10" t="s">
        <v>562</v>
      </c>
      <c r="H372" s="11" t="n">
        <v>1350000</v>
      </c>
      <c r="I372" s="12" t="s">
        <v>37</v>
      </c>
      <c r="J372" s="12" t="s">
        <v>38</v>
      </c>
      <c r="K372" s="12" t="s">
        <v>535</v>
      </c>
      <c r="L372" s="11" t="n">
        <v>1225214.22</v>
      </c>
      <c r="M372" s="11" t="n">
        <v>969000</v>
      </c>
      <c r="N372" s="31" t="n">
        <v>755540000068</v>
      </c>
      <c r="O372" s="10" t="s">
        <v>550</v>
      </c>
      <c r="P372" s="1" t="n">
        <v>65127136747</v>
      </c>
      <c r="Q372" s="15" t="n">
        <v>24188</v>
      </c>
      <c r="R372" s="15" t="n">
        <v>24247</v>
      </c>
    </row>
    <row r="373" customFormat="false" ht="24" hidden="false" customHeight="false" outlineLevel="0" collapsed="false">
      <c r="A373" s="1" t="n">
        <v>2566</v>
      </c>
      <c r="B373" s="10" t="s">
        <v>31</v>
      </c>
      <c r="C373" s="10" t="s">
        <v>32</v>
      </c>
      <c r="D373" s="10" t="s">
        <v>33</v>
      </c>
      <c r="E373" s="10" t="s">
        <v>34</v>
      </c>
      <c r="F373" s="10" t="s">
        <v>35</v>
      </c>
      <c r="G373" s="10" t="s">
        <v>563</v>
      </c>
      <c r="H373" s="11" t="n">
        <v>1950000</v>
      </c>
      <c r="I373" s="12" t="s">
        <v>37</v>
      </c>
      <c r="J373" s="12" t="s">
        <v>38</v>
      </c>
      <c r="K373" s="12" t="s">
        <v>535</v>
      </c>
      <c r="L373" s="11" t="n">
        <v>1978514.29</v>
      </c>
      <c r="M373" s="11" t="n">
        <v>1678000</v>
      </c>
      <c r="N373" s="31" t="n">
        <v>753542000161</v>
      </c>
      <c r="O373" s="10" t="s">
        <v>542</v>
      </c>
      <c r="P373" s="1" t="n">
        <v>65127105313</v>
      </c>
      <c r="Q373" s="15" t="n">
        <v>24188</v>
      </c>
      <c r="R373" s="15" t="n">
        <v>24287</v>
      </c>
    </row>
    <row r="374" customFormat="false" ht="24" hidden="false" customHeight="false" outlineLevel="0" collapsed="false">
      <c r="A374" s="1" t="n">
        <v>2566</v>
      </c>
      <c r="B374" s="10" t="s">
        <v>31</v>
      </c>
      <c r="C374" s="10" t="s">
        <v>32</v>
      </c>
      <c r="D374" s="10" t="s">
        <v>33</v>
      </c>
      <c r="E374" s="10" t="s">
        <v>34</v>
      </c>
      <c r="F374" s="10" t="s">
        <v>35</v>
      </c>
      <c r="G374" s="10" t="s">
        <v>564</v>
      </c>
      <c r="H374" s="11" t="n">
        <v>1500000</v>
      </c>
      <c r="I374" s="12" t="s">
        <v>37</v>
      </c>
      <c r="J374" s="12" t="s">
        <v>38</v>
      </c>
      <c r="K374" s="12" t="s">
        <v>535</v>
      </c>
      <c r="L374" s="11" t="n">
        <v>1497629.29</v>
      </c>
      <c r="M374" s="11" t="n">
        <v>1120000</v>
      </c>
      <c r="N374" s="31" t="n">
        <v>753542000161</v>
      </c>
      <c r="O374" s="10" t="s">
        <v>542</v>
      </c>
      <c r="P374" s="1" t="n">
        <v>65127131010</v>
      </c>
      <c r="Q374" s="15" t="n">
        <v>24194</v>
      </c>
      <c r="R374" s="15" t="n">
        <v>24253</v>
      </c>
    </row>
    <row r="375" customFormat="false" ht="24" hidden="false" customHeight="false" outlineLevel="0" collapsed="false">
      <c r="A375" s="1" t="n">
        <v>2566</v>
      </c>
      <c r="B375" s="10" t="s">
        <v>31</v>
      </c>
      <c r="C375" s="10" t="s">
        <v>32</v>
      </c>
      <c r="D375" s="10" t="s">
        <v>33</v>
      </c>
      <c r="E375" s="10" t="s">
        <v>34</v>
      </c>
      <c r="F375" s="10" t="s">
        <v>35</v>
      </c>
      <c r="G375" s="10" t="s">
        <v>565</v>
      </c>
      <c r="H375" s="11" t="n">
        <v>3550000</v>
      </c>
      <c r="I375" s="12" t="s">
        <v>37</v>
      </c>
      <c r="J375" s="12" t="s">
        <v>38</v>
      </c>
      <c r="K375" s="12" t="s">
        <v>535</v>
      </c>
      <c r="L375" s="11" t="n">
        <v>3520953.8</v>
      </c>
      <c r="M375" s="11" t="n">
        <v>2323000</v>
      </c>
      <c r="N375" s="31" t="n">
        <v>755545000180</v>
      </c>
      <c r="O375" s="10" t="s">
        <v>548</v>
      </c>
      <c r="P375" s="1" t="n">
        <v>65127125570</v>
      </c>
      <c r="Q375" s="15" t="n">
        <v>24194</v>
      </c>
      <c r="R375" s="15" t="n">
        <v>24323</v>
      </c>
    </row>
    <row r="376" customFormat="false" ht="24" hidden="false" customHeight="false" outlineLevel="0" collapsed="false">
      <c r="A376" s="1" t="n">
        <v>2566</v>
      </c>
      <c r="B376" s="10" t="s">
        <v>31</v>
      </c>
      <c r="C376" s="10" t="s">
        <v>32</v>
      </c>
      <c r="D376" s="10" t="s">
        <v>33</v>
      </c>
      <c r="E376" s="10" t="s">
        <v>34</v>
      </c>
      <c r="F376" s="10" t="s">
        <v>35</v>
      </c>
      <c r="G376" s="10" t="s">
        <v>566</v>
      </c>
      <c r="H376" s="11" t="n">
        <v>850000</v>
      </c>
      <c r="I376" s="12" t="s">
        <v>37</v>
      </c>
      <c r="J376" s="12" t="s">
        <v>38</v>
      </c>
      <c r="K376" s="12" t="s">
        <v>535</v>
      </c>
      <c r="L376" s="11" t="n">
        <v>850000</v>
      </c>
      <c r="M376" s="11" t="n">
        <v>850000</v>
      </c>
      <c r="N376" s="31" t="n">
        <v>635565000151</v>
      </c>
      <c r="O376" s="10" t="s">
        <v>567</v>
      </c>
      <c r="P376" s="1" t="n">
        <v>65127471953</v>
      </c>
      <c r="Q376" s="15" t="n">
        <v>24197</v>
      </c>
      <c r="R376" s="15" t="n">
        <v>24226</v>
      </c>
    </row>
    <row r="377" customFormat="false" ht="24" hidden="false" customHeight="false" outlineLevel="0" collapsed="false">
      <c r="A377" s="1" t="n">
        <v>2566</v>
      </c>
      <c r="B377" s="10" t="s">
        <v>31</v>
      </c>
      <c r="C377" s="10" t="s">
        <v>32</v>
      </c>
      <c r="D377" s="10" t="s">
        <v>33</v>
      </c>
      <c r="E377" s="10" t="s">
        <v>34</v>
      </c>
      <c r="F377" s="10" t="s">
        <v>35</v>
      </c>
      <c r="G377" s="10" t="s">
        <v>568</v>
      </c>
      <c r="H377" s="11" t="n">
        <v>6500000</v>
      </c>
      <c r="I377" s="12" t="s">
        <v>37</v>
      </c>
      <c r="J377" s="12" t="s">
        <v>38</v>
      </c>
      <c r="K377" s="12" t="s">
        <v>535</v>
      </c>
      <c r="L377" s="11" t="n">
        <v>6099191.3</v>
      </c>
      <c r="M377" s="11" t="n">
        <v>6097000</v>
      </c>
      <c r="N377" s="31" t="n">
        <v>755541000126</v>
      </c>
      <c r="O377" s="10" t="s">
        <v>540</v>
      </c>
      <c r="P377" s="1" t="n">
        <v>65127158217</v>
      </c>
      <c r="Q377" s="15" t="n">
        <v>24203</v>
      </c>
      <c r="R377" s="15" t="n">
        <v>24322</v>
      </c>
    </row>
    <row r="378" customFormat="false" ht="24" hidden="false" customHeight="false" outlineLevel="0" collapsed="false">
      <c r="A378" s="1" t="n">
        <v>2566</v>
      </c>
      <c r="B378" s="10" t="s">
        <v>31</v>
      </c>
      <c r="C378" s="10" t="s">
        <v>32</v>
      </c>
      <c r="D378" s="10" t="s">
        <v>33</v>
      </c>
      <c r="E378" s="10" t="s">
        <v>34</v>
      </c>
      <c r="F378" s="10" t="s">
        <v>35</v>
      </c>
      <c r="G378" s="10" t="s">
        <v>569</v>
      </c>
      <c r="H378" s="11" t="n">
        <v>1359000</v>
      </c>
      <c r="I378" s="12" t="s">
        <v>37</v>
      </c>
      <c r="J378" s="12" t="s">
        <v>38</v>
      </c>
      <c r="K378" s="12" t="s">
        <v>535</v>
      </c>
      <c r="L378" s="11" t="n">
        <v>1359000</v>
      </c>
      <c r="M378" s="11" t="n">
        <v>1345000</v>
      </c>
      <c r="N378" s="31" t="n">
        <v>635565000151</v>
      </c>
      <c r="O378" s="10" t="s">
        <v>567</v>
      </c>
      <c r="P378" s="1" t="n">
        <v>66017545393</v>
      </c>
      <c r="Q378" s="15" t="n">
        <v>24231</v>
      </c>
      <c r="R378" s="15" t="n">
        <v>24260</v>
      </c>
    </row>
    <row r="379" customFormat="false" ht="24" hidden="false" customHeight="false" outlineLevel="0" collapsed="false">
      <c r="A379" s="1" t="n">
        <v>2566</v>
      </c>
      <c r="B379" s="10" t="s">
        <v>31</v>
      </c>
      <c r="C379" s="10" t="s">
        <v>32</v>
      </c>
      <c r="D379" s="10" t="s">
        <v>33</v>
      </c>
      <c r="E379" s="10" t="s">
        <v>34</v>
      </c>
      <c r="F379" s="10" t="s">
        <v>35</v>
      </c>
      <c r="G379" s="10" t="s">
        <v>570</v>
      </c>
      <c r="H379" s="11" t="n">
        <v>251000</v>
      </c>
      <c r="I379" s="12" t="s">
        <v>37</v>
      </c>
      <c r="J379" s="12" t="s">
        <v>38</v>
      </c>
      <c r="K379" s="12" t="s">
        <v>8</v>
      </c>
      <c r="L379" s="11" t="n">
        <v>249700</v>
      </c>
      <c r="M379" s="11" t="n">
        <v>249700</v>
      </c>
      <c r="N379" s="31" t="n">
        <v>755541000126</v>
      </c>
      <c r="O379" s="10" t="s">
        <v>540</v>
      </c>
      <c r="P379" s="1" t="n">
        <v>66059420781</v>
      </c>
      <c r="Q379" s="15" t="n">
        <v>24292</v>
      </c>
      <c r="R379" s="15" t="n">
        <v>24336</v>
      </c>
    </row>
    <row r="380" customFormat="false" ht="24" hidden="false" customHeight="false" outlineLevel="0" collapsed="false">
      <c r="A380" s="1" t="n">
        <v>2566</v>
      </c>
      <c r="B380" s="10" t="s">
        <v>31</v>
      </c>
      <c r="C380" s="10" t="s">
        <v>32</v>
      </c>
      <c r="D380" s="10" t="s">
        <v>33</v>
      </c>
      <c r="E380" s="10" t="s">
        <v>34</v>
      </c>
      <c r="F380" s="10" t="s">
        <v>35</v>
      </c>
      <c r="G380" s="10" t="s">
        <v>571</v>
      </c>
      <c r="H380" s="11" t="n">
        <v>471700</v>
      </c>
      <c r="I380" s="12" t="s">
        <v>37</v>
      </c>
      <c r="J380" s="12" t="s">
        <v>38</v>
      </c>
      <c r="K380" s="12" t="s">
        <v>8</v>
      </c>
      <c r="L380" s="11" t="n">
        <v>471700</v>
      </c>
      <c r="M380" s="11" t="n">
        <v>470000</v>
      </c>
      <c r="N380" s="31" t="n">
        <v>755545000180</v>
      </c>
      <c r="O380" s="10" t="s">
        <v>548</v>
      </c>
      <c r="P380" s="1" t="n">
        <v>66069297462</v>
      </c>
      <c r="Q380" s="15" t="n">
        <v>24303</v>
      </c>
      <c r="R380" s="15" t="n">
        <v>24317</v>
      </c>
    </row>
    <row r="381" customFormat="false" ht="24" hidden="false" customHeight="false" outlineLevel="0" collapsed="false">
      <c r="A381" s="1" t="n">
        <v>2566</v>
      </c>
      <c r="B381" s="10" t="s">
        <v>31</v>
      </c>
      <c r="C381" s="10" t="s">
        <v>32</v>
      </c>
      <c r="D381" s="10" t="s">
        <v>33</v>
      </c>
      <c r="E381" s="10" t="s">
        <v>34</v>
      </c>
      <c r="F381" s="10" t="s">
        <v>35</v>
      </c>
      <c r="G381" s="10" t="s">
        <v>572</v>
      </c>
      <c r="H381" s="11" t="n">
        <v>793700</v>
      </c>
      <c r="I381" s="12" t="s">
        <v>37</v>
      </c>
      <c r="J381" s="12" t="s">
        <v>38</v>
      </c>
      <c r="K381" s="12" t="s">
        <v>535</v>
      </c>
      <c r="L381" s="11" t="n">
        <v>776700</v>
      </c>
      <c r="M381" s="11" t="n">
        <v>763000</v>
      </c>
      <c r="N381" s="31" t="n">
        <v>705562002179</v>
      </c>
      <c r="O381" s="10" t="s">
        <v>573</v>
      </c>
      <c r="P381" s="1" t="n">
        <v>66059529171</v>
      </c>
      <c r="Q381" s="15" t="n">
        <v>24306</v>
      </c>
      <c r="R381" s="15" t="n">
        <v>24380</v>
      </c>
    </row>
    <row r="382" customFormat="false" ht="24" hidden="false" customHeight="false" outlineLevel="0" collapsed="false">
      <c r="A382" s="1" t="n">
        <v>2566</v>
      </c>
      <c r="B382" s="10" t="s">
        <v>31</v>
      </c>
      <c r="C382" s="10" t="s">
        <v>32</v>
      </c>
      <c r="D382" s="10" t="s">
        <v>33</v>
      </c>
      <c r="E382" s="10" t="s">
        <v>34</v>
      </c>
      <c r="F382" s="10" t="s">
        <v>35</v>
      </c>
      <c r="G382" s="10" t="s">
        <v>574</v>
      </c>
      <c r="H382" s="11" t="n">
        <v>1950000</v>
      </c>
      <c r="I382" s="12" t="s">
        <v>37</v>
      </c>
      <c r="J382" s="12" t="s">
        <v>38</v>
      </c>
      <c r="K382" s="12" t="s">
        <v>535</v>
      </c>
      <c r="L382" s="11" t="n">
        <v>1449197.11</v>
      </c>
      <c r="M382" s="11" t="n">
        <v>1294700</v>
      </c>
      <c r="N382" s="31" t="n">
        <v>105564024477</v>
      </c>
      <c r="O382" s="10" t="s">
        <v>575</v>
      </c>
      <c r="P382" s="1" t="n">
        <v>66059016870</v>
      </c>
      <c r="Q382" s="15" t="n">
        <v>24308</v>
      </c>
      <c r="R382" s="15" t="n">
        <v>24397</v>
      </c>
    </row>
    <row r="383" customFormat="false" ht="24" hidden="false" customHeight="false" outlineLevel="0" collapsed="false">
      <c r="A383" s="1" t="n">
        <v>2566</v>
      </c>
      <c r="B383" s="10" t="s">
        <v>31</v>
      </c>
      <c r="C383" s="10" t="s">
        <v>32</v>
      </c>
      <c r="D383" s="10" t="s">
        <v>33</v>
      </c>
      <c r="E383" s="10" t="s">
        <v>34</v>
      </c>
      <c r="F383" s="10" t="s">
        <v>35</v>
      </c>
      <c r="G383" s="10" t="s">
        <v>576</v>
      </c>
      <c r="H383" s="11" t="n">
        <v>1995000</v>
      </c>
      <c r="I383" s="12" t="s">
        <v>37</v>
      </c>
      <c r="J383" s="12" t="s">
        <v>38</v>
      </c>
      <c r="K383" s="12" t="s">
        <v>535</v>
      </c>
      <c r="L383" s="11" t="n">
        <v>2195653.48</v>
      </c>
      <c r="M383" s="11" t="n">
        <v>1950000</v>
      </c>
      <c r="N383" s="31" t="n">
        <v>103514003300</v>
      </c>
      <c r="O383" s="10" t="s">
        <v>538</v>
      </c>
      <c r="P383" s="1" t="n">
        <v>66059130277</v>
      </c>
      <c r="Q383" s="15" t="n">
        <v>24328</v>
      </c>
      <c r="R383" s="15" t="n">
        <v>24447</v>
      </c>
    </row>
    <row r="384" customFormat="false" ht="24" hidden="false" customHeight="false" outlineLevel="0" collapsed="false">
      <c r="A384" s="1" t="n">
        <v>2566</v>
      </c>
      <c r="B384" s="10" t="s">
        <v>31</v>
      </c>
      <c r="C384" s="10" t="s">
        <v>32</v>
      </c>
      <c r="D384" s="10" t="s">
        <v>33</v>
      </c>
      <c r="E384" s="10" t="s">
        <v>34</v>
      </c>
      <c r="F384" s="10" t="s">
        <v>35</v>
      </c>
      <c r="G384" s="10" t="s">
        <v>577</v>
      </c>
      <c r="H384" s="11" t="n">
        <v>1500000</v>
      </c>
      <c r="I384" s="12" t="s">
        <v>37</v>
      </c>
      <c r="J384" s="12" t="s">
        <v>38</v>
      </c>
      <c r="K384" s="12" t="s">
        <v>535</v>
      </c>
      <c r="L384" s="11" t="n">
        <v>1457507.28</v>
      </c>
      <c r="M384" s="11" t="n">
        <v>1250000</v>
      </c>
      <c r="N384" s="31" t="n">
        <v>103514003300</v>
      </c>
      <c r="O384" s="10" t="s">
        <v>538</v>
      </c>
      <c r="P384" s="1" t="n">
        <v>66059010219</v>
      </c>
      <c r="Q384" s="15" t="n">
        <v>24329</v>
      </c>
      <c r="R384" s="15" t="n">
        <v>24448</v>
      </c>
    </row>
    <row r="385" customFormat="false" ht="24" hidden="false" customHeight="false" outlineLevel="0" collapsed="false">
      <c r="A385" s="1" t="n">
        <v>2566</v>
      </c>
      <c r="B385" s="10" t="s">
        <v>31</v>
      </c>
      <c r="C385" s="10" t="s">
        <v>32</v>
      </c>
      <c r="D385" s="10" t="s">
        <v>33</v>
      </c>
      <c r="E385" s="10" t="s">
        <v>34</v>
      </c>
      <c r="F385" s="10" t="s">
        <v>35</v>
      </c>
      <c r="G385" s="10" t="s">
        <v>578</v>
      </c>
      <c r="H385" s="11" t="n">
        <v>4900000</v>
      </c>
      <c r="I385" s="12" t="s">
        <v>37</v>
      </c>
      <c r="J385" s="12" t="s">
        <v>38</v>
      </c>
      <c r="K385" s="12" t="s">
        <v>535</v>
      </c>
      <c r="L385" s="11" t="n">
        <v>4641303.34</v>
      </c>
      <c r="M385" s="11" t="n">
        <v>3841300</v>
      </c>
      <c r="N385" s="31" t="n">
        <v>105564024477</v>
      </c>
      <c r="O385" s="10" t="s">
        <v>575</v>
      </c>
      <c r="P385" s="1" t="n">
        <v>66059023937</v>
      </c>
      <c r="Q385" s="15" t="n">
        <v>24335</v>
      </c>
      <c r="R385" s="15" t="n">
        <v>24454</v>
      </c>
    </row>
    <row r="386" customFormat="false" ht="24" hidden="false" customHeight="false" outlineLevel="0" collapsed="false">
      <c r="A386" s="1" t="n">
        <v>2566</v>
      </c>
      <c r="B386" s="10" t="s">
        <v>31</v>
      </c>
      <c r="C386" s="10" t="s">
        <v>32</v>
      </c>
      <c r="D386" s="10" t="s">
        <v>33</v>
      </c>
      <c r="E386" s="10" t="s">
        <v>34</v>
      </c>
      <c r="F386" s="10" t="s">
        <v>35</v>
      </c>
      <c r="G386" s="10" t="s">
        <v>579</v>
      </c>
      <c r="H386" s="11" t="n">
        <v>1800000</v>
      </c>
      <c r="I386" s="12" t="s">
        <v>37</v>
      </c>
      <c r="J386" s="12" t="s">
        <v>38</v>
      </c>
      <c r="K386" s="12" t="s">
        <v>535</v>
      </c>
      <c r="L386" s="11" t="n">
        <v>1552292.73</v>
      </c>
      <c r="M386" s="11" t="n">
        <v>1102000</v>
      </c>
      <c r="N386" s="31" t="n">
        <v>753540000180</v>
      </c>
      <c r="O386" s="10" t="s">
        <v>544</v>
      </c>
      <c r="P386" s="1" t="n">
        <v>66059002421</v>
      </c>
      <c r="Q386" s="15" t="n">
        <v>24343</v>
      </c>
      <c r="R386" s="15" t="n">
        <v>24387</v>
      </c>
    </row>
    <row r="387" customFormat="false" ht="24" hidden="false" customHeight="false" outlineLevel="0" collapsed="false">
      <c r="A387" s="1" t="n">
        <v>2566</v>
      </c>
      <c r="B387" s="10" t="s">
        <v>31</v>
      </c>
      <c r="C387" s="10" t="s">
        <v>32</v>
      </c>
      <c r="D387" s="10" t="s">
        <v>33</v>
      </c>
      <c r="E387" s="10" t="s">
        <v>34</v>
      </c>
      <c r="F387" s="10" t="s">
        <v>35</v>
      </c>
      <c r="G387" s="10" t="s">
        <v>580</v>
      </c>
      <c r="H387" s="11" t="n">
        <v>141600</v>
      </c>
      <c r="I387" s="12" t="s">
        <v>37</v>
      </c>
      <c r="J387" s="12" t="s">
        <v>38</v>
      </c>
      <c r="K387" s="12" t="s">
        <v>8</v>
      </c>
      <c r="L387" s="11" t="n">
        <v>141600</v>
      </c>
      <c r="M387" s="11" t="n">
        <v>141600</v>
      </c>
      <c r="N387" s="31" t="n">
        <v>755554000138</v>
      </c>
      <c r="O387" s="10" t="s">
        <v>137</v>
      </c>
      <c r="P387" s="1" t="n">
        <v>66079319384</v>
      </c>
      <c r="Q387" s="15" t="n">
        <v>24329</v>
      </c>
      <c r="R387" s="15" t="n">
        <v>24343</v>
      </c>
    </row>
    <row r="388" customFormat="false" ht="24" hidden="false" customHeight="false" outlineLevel="0" collapsed="false">
      <c r="A388" s="1" t="n">
        <v>2566</v>
      </c>
      <c r="B388" s="10" t="s">
        <v>31</v>
      </c>
      <c r="C388" s="10" t="s">
        <v>32</v>
      </c>
      <c r="D388" s="10" t="s">
        <v>33</v>
      </c>
      <c r="E388" s="10" t="s">
        <v>34</v>
      </c>
      <c r="F388" s="10" t="s">
        <v>35</v>
      </c>
      <c r="G388" s="10" t="s">
        <v>581</v>
      </c>
      <c r="H388" s="11" t="n">
        <v>32000000</v>
      </c>
      <c r="I388" s="12" t="s">
        <v>37</v>
      </c>
      <c r="J388" s="12" t="s">
        <v>38</v>
      </c>
      <c r="K388" s="12" t="s">
        <v>535</v>
      </c>
      <c r="L388" s="11" t="n">
        <v>2677356.69</v>
      </c>
      <c r="M388" s="11" t="n">
        <v>2250000</v>
      </c>
      <c r="N388" s="31" t="n">
        <v>753542000161</v>
      </c>
      <c r="O388" s="10" t="s">
        <v>542</v>
      </c>
      <c r="P388" s="1" t="n">
        <v>66059007928</v>
      </c>
      <c r="Q388" s="15" t="n">
        <v>24359</v>
      </c>
      <c r="R388" s="15" t="n">
        <v>24478</v>
      </c>
    </row>
    <row r="389" customFormat="false" ht="24" hidden="false" customHeight="false" outlineLevel="0" collapsed="false">
      <c r="A389" s="1" t="n">
        <v>2566</v>
      </c>
      <c r="B389" s="10" t="s">
        <v>31</v>
      </c>
      <c r="C389" s="10" t="s">
        <v>32</v>
      </c>
      <c r="D389" s="10" t="s">
        <v>33</v>
      </c>
      <c r="E389" s="10" t="s">
        <v>34</v>
      </c>
      <c r="F389" s="10" t="s">
        <v>35</v>
      </c>
      <c r="G389" s="10" t="s">
        <v>582</v>
      </c>
      <c r="H389" s="11" t="n">
        <v>3800000</v>
      </c>
      <c r="I389" s="12" t="s">
        <v>37</v>
      </c>
      <c r="J389" s="12" t="s">
        <v>38</v>
      </c>
      <c r="K389" s="12" t="s">
        <v>535</v>
      </c>
      <c r="L389" s="11" t="n">
        <v>3490918.01</v>
      </c>
      <c r="M389" s="11" t="n">
        <v>3234000</v>
      </c>
      <c r="N389" s="31" t="n">
        <v>745554002122</v>
      </c>
      <c r="O389" s="10" t="s">
        <v>583</v>
      </c>
      <c r="P389" s="1" t="n">
        <v>66069346203</v>
      </c>
      <c r="Q389" s="15" t="n">
        <v>24362</v>
      </c>
      <c r="R389" s="15" t="n">
        <v>24481</v>
      </c>
    </row>
    <row r="390" customFormat="false" ht="24" hidden="false" customHeight="false" outlineLevel="0" collapsed="false">
      <c r="A390" s="1" t="n">
        <v>2566</v>
      </c>
      <c r="B390" s="10" t="s">
        <v>31</v>
      </c>
      <c r="C390" s="10" t="s">
        <v>32</v>
      </c>
      <c r="D390" s="10" t="s">
        <v>33</v>
      </c>
      <c r="E390" s="10" t="s">
        <v>34</v>
      </c>
      <c r="F390" s="10" t="s">
        <v>35</v>
      </c>
      <c r="G390" s="10" t="s">
        <v>584</v>
      </c>
      <c r="H390" s="17" t="n">
        <v>3000000</v>
      </c>
      <c r="I390" s="12" t="s">
        <v>37</v>
      </c>
      <c r="J390" s="12" t="s">
        <v>38</v>
      </c>
      <c r="K390" s="12" t="s">
        <v>535</v>
      </c>
      <c r="L390" s="11" t="n">
        <v>2388918.52</v>
      </c>
      <c r="M390" s="11" t="n">
        <v>2269000</v>
      </c>
      <c r="N390" s="31" t="n">
        <v>105564024477</v>
      </c>
      <c r="O390" s="10" t="s">
        <v>575</v>
      </c>
      <c r="P390" s="1" t="n">
        <v>66069574208</v>
      </c>
      <c r="Q390" s="15" t="n">
        <v>24363</v>
      </c>
      <c r="R390" s="15" t="n">
        <v>24482</v>
      </c>
    </row>
    <row r="391" customFormat="false" ht="24" hidden="false" customHeight="false" outlineLevel="0" collapsed="false">
      <c r="A391" s="1" t="n">
        <v>2566</v>
      </c>
      <c r="B391" s="10" t="s">
        <v>31</v>
      </c>
      <c r="C391" s="10" t="s">
        <v>32</v>
      </c>
      <c r="D391" s="10" t="s">
        <v>33</v>
      </c>
      <c r="E391" s="10" t="s">
        <v>34</v>
      </c>
      <c r="F391" s="10" t="s">
        <v>35</v>
      </c>
      <c r="G391" s="10" t="s">
        <v>585</v>
      </c>
      <c r="H391" s="11" t="n">
        <v>2460000</v>
      </c>
      <c r="I391" s="12" t="s">
        <v>37</v>
      </c>
      <c r="J391" s="12" t="s">
        <v>38</v>
      </c>
      <c r="K391" s="12" t="s">
        <v>535</v>
      </c>
      <c r="L391" s="11" t="n">
        <v>2174998.35</v>
      </c>
      <c r="M391" s="11" t="n">
        <v>1866000</v>
      </c>
      <c r="N391" s="31" t="n">
        <v>105559121150</v>
      </c>
      <c r="O391" s="10" t="s">
        <v>586</v>
      </c>
      <c r="P391" s="1" t="n">
        <v>66069342262</v>
      </c>
      <c r="Q391" s="15" t="n">
        <v>24366</v>
      </c>
      <c r="R391" s="15" t="n">
        <v>24485</v>
      </c>
    </row>
    <row r="392" customFormat="false" ht="24" hidden="false" customHeight="false" outlineLevel="0" collapsed="false">
      <c r="A392" s="1" t="n">
        <v>2566</v>
      </c>
      <c r="B392" s="10" t="s">
        <v>31</v>
      </c>
      <c r="C392" s="10" t="s">
        <v>32</v>
      </c>
      <c r="D392" s="10" t="s">
        <v>33</v>
      </c>
      <c r="E392" s="10" t="s">
        <v>34</v>
      </c>
      <c r="F392" s="10" t="s">
        <v>35</v>
      </c>
      <c r="G392" s="10" t="s">
        <v>587</v>
      </c>
      <c r="H392" s="11" t="n">
        <v>1000000</v>
      </c>
      <c r="I392" s="12" t="s">
        <v>37</v>
      </c>
      <c r="J392" s="12" t="s">
        <v>38</v>
      </c>
      <c r="K392" s="12" t="s">
        <v>535</v>
      </c>
      <c r="L392" s="11" t="n">
        <v>1008898.08</v>
      </c>
      <c r="M392" s="11" t="n">
        <v>980000</v>
      </c>
      <c r="N392" s="31" t="n">
        <v>105554135918</v>
      </c>
      <c r="O392" s="10" t="s">
        <v>588</v>
      </c>
      <c r="P392" s="1" t="n">
        <v>66079474243</v>
      </c>
      <c r="Q392" s="15" t="n">
        <v>24369</v>
      </c>
      <c r="R392" s="15" t="n">
        <v>24488</v>
      </c>
    </row>
    <row r="393" customFormat="false" ht="24" hidden="false" customHeight="false" outlineLevel="0" collapsed="false">
      <c r="A393" s="1" t="n">
        <v>2566</v>
      </c>
      <c r="B393" s="10" t="s">
        <v>31</v>
      </c>
      <c r="C393" s="10" t="s">
        <v>32</v>
      </c>
      <c r="D393" s="10" t="s">
        <v>33</v>
      </c>
      <c r="E393" s="10" t="s">
        <v>34</v>
      </c>
      <c r="F393" s="10" t="s">
        <v>35</v>
      </c>
      <c r="G393" s="10" t="s">
        <v>589</v>
      </c>
      <c r="H393" s="11" t="n">
        <v>2750000</v>
      </c>
      <c r="I393" s="12" t="s">
        <v>37</v>
      </c>
      <c r="J393" s="12" t="s">
        <v>38</v>
      </c>
      <c r="K393" s="12" t="s">
        <v>535</v>
      </c>
      <c r="L393" s="11" t="n">
        <v>2418790.46</v>
      </c>
      <c r="M393" s="11" t="n">
        <v>2075800</v>
      </c>
      <c r="N393" s="31" t="n">
        <v>105564024477</v>
      </c>
      <c r="O393" s="10" t="s">
        <v>575</v>
      </c>
      <c r="P393" s="1" t="n">
        <v>66069334316</v>
      </c>
      <c r="Q393" s="15" t="n">
        <v>24369</v>
      </c>
      <c r="R393" s="15" t="n">
        <v>24488</v>
      </c>
    </row>
    <row r="394" customFormat="false" ht="24" hidden="false" customHeight="false" outlineLevel="0" collapsed="false">
      <c r="A394" s="1" t="n">
        <v>2566</v>
      </c>
      <c r="B394" s="10" t="s">
        <v>31</v>
      </c>
      <c r="C394" s="10" t="s">
        <v>32</v>
      </c>
      <c r="D394" s="10" t="s">
        <v>33</v>
      </c>
      <c r="E394" s="10" t="s">
        <v>34</v>
      </c>
      <c r="F394" s="10" t="s">
        <v>35</v>
      </c>
      <c r="G394" s="10" t="s">
        <v>590</v>
      </c>
      <c r="H394" s="11" t="n">
        <v>2450000</v>
      </c>
      <c r="I394" s="12" t="s">
        <v>37</v>
      </c>
      <c r="J394" s="12" t="s">
        <v>38</v>
      </c>
      <c r="K394" s="12" t="s">
        <v>535</v>
      </c>
      <c r="L394" s="11" t="n">
        <v>2131879.96</v>
      </c>
      <c r="M394" s="11" t="n">
        <v>2100000</v>
      </c>
      <c r="N394" s="31" t="n">
        <v>105563124249</v>
      </c>
      <c r="O394" s="10" t="s">
        <v>591</v>
      </c>
      <c r="P394" s="1" t="n">
        <v>66069417121</v>
      </c>
      <c r="Q394" s="15" t="n">
        <v>24370</v>
      </c>
      <c r="R394" s="15" t="n">
        <v>24489</v>
      </c>
    </row>
    <row r="395" customFormat="false" ht="24" hidden="false" customHeight="false" outlineLevel="0" collapsed="false">
      <c r="A395" s="1" t="n">
        <v>2566</v>
      </c>
      <c r="B395" s="10" t="s">
        <v>31</v>
      </c>
      <c r="C395" s="10" t="s">
        <v>32</v>
      </c>
      <c r="D395" s="10" t="s">
        <v>33</v>
      </c>
      <c r="E395" s="10" t="s">
        <v>34</v>
      </c>
      <c r="F395" s="10" t="s">
        <v>35</v>
      </c>
      <c r="G395" s="10" t="s">
        <v>592</v>
      </c>
      <c r="H395" s="11" t="n">
        <v>10600000</v>
      </c>
      <c r="I395" s="12" t="s">
        <v>37</v>
      </c>
      <c r="J395" s="12" t="s">
        <v>593</v>
      </c>
      <c r="K395" s="12" t="s">
        <v>535</v>
      </c>
      <c r="L395" s="11" t="n">
        <v>10757357.04</v>
      </c>
      <c r="M395" s="11" t="n">
        <v>10595000</v>
      </c>
      <c r="N395" s="31" t="n">
        <v>103514003300</v>
      </c>
      <c r="O395" s="10" t="s">
        <v>538</v>
      </c>
      <c r="P395" s="1" t="n">
        <v>65077172336</v>
      </c>
      <c r="Q395" s="15" t="n">
        <v>24373</v>
      </c>
      <c r="R395" s="15" t="n">
        <v>24581</v>
      </c>
    </row>
    <row r="396" customFormat="false" ht="24" hidden="false" customHeight="false" outlineLevel="0" collapsed="false">
      <c r="A396" s="1" t="n">
        <v>2566</v>
      </c>
      <c r="B396" s="10" t="s">
        <v>31</v>
      </c>
      <c r="C396" s="10" t="s">
        <v>32</v>
      </c>
      <c r="D396" s="10" t="s">
        <v>33</v>
      </c>
      <c r="E396" s="10" t="s">
        <v>34</v>
      </c>
      <c r="F396" s="10" t="s">
        <v>35</v>
      </c>
      <c r="G396" s="10" t="s">
        <v>594</v>
      </c>
      <c r="H396" s="11" t="n">
        <v>1400000</v>
      </c>
      <c r="I396" s="12" t="s">
        <v>37</v>
      </c>
      <c r="J396" s="12" t="s">
        <v>38</v>
      </c>
      <c r="K396" s="12" t="s">
        <v>535</v>
      </c>
      <c r="L396" s="11" t="n">
        <v>1229611.88</v>
      </c>
      <c r="M396" s="11" t="n">
        <v>873000</v>
      </c>
      <c r="N396" s="31" t="n">
        <v>755545000180</v>
      </c>
      <c r="O396" s="10" t="s">
        <v>595</v>
      </c>
      <c r="P396" s="1" t="n">
        <v>66079390838</v>
      </c>
      <c r="Q396" s="15" t="n">
        <v>24376</v>
      </c>
      <c r="R396" s="15" t="n">
        <v>24420</v>
      </c>
    </row>
    <row r="397" customFormat="false" ht="24" hidden="false" customHeight="false" outlineLevel="0" collapsed="false">
      <c r="A397" s="1" t="n">
        <v>2566</v>
      </c>
      <c r="B397" s="10" t="s">
        <v>31</v>
      </c>
      <c r="C397" s="10" t="s">
        <v>32</v>
      </c>
      <c r="D397" s="10" t="s">
        <v>33</v>
      </c>
      <c r="E397" s="10" t="s">
        <v>34</v>
      </c>
      <c r="F397" s="10" t="s">
        <v>35</v>
      </c>
      <c r="G397" s="10" t="s">
        <v>596</v>
      </c>
      <c r="H397" s="11" t="n">
        <v>1600000</v>
      </c>
      <c r="I397" s="12" t="s">
        <v>37</v>
      </c>
      <c r="J397" s="12" t="s">
        <v>38</v>
      </c>
      <c r="K397" s="12" t="s">
        <v>535</v>
      </c>
      <c r="L397" s="11" t="n">
        <v>1482464.48</v>
      </c>
      <c r="M397" s="11" t="n">
        <v>1111500</v>
      </c>
      <c r="N397" s="31" t="n">
        <v>755545000180</v>
      </c>
      <c r="O397" s="10" t="s">
        <v>595</v>
      </c>
      <c r="P397" s="1" t="n">
        <v>66079388412</v>
      </c>
      <c r="Q397" s="15" t="n">
        <v>24376</v>
      </c>
      <c r="R397" s="15" t="n">
        <v>24450</v>
      </c>
    </row>
    <row r="398" customFormat="false" ht="24" hidden="false" customHeight="false" outlineLevel="0" collapsed="false">
      <c r="A398" s="1" t="n">
        <v>2566</v>
      </c>
      <c r="B398" s="10" t="s">
        <v>31</v>
      </c>
      <c r="C398" s="10" t="s">
        <v>32</v>
      </c>
      <c r="D398" s="10" t="s">
        <v>33</v>
      </c>
      <c r="E398" s="10" t="s">
        <v>34</v>
      </c>
      <c r="F398" s="10" t="s">
        <v>35</v>
      </c>
      <c r="G398" s="10" t="s">
        <v>597</v>
      </c>
      <c r="H398" s="11" t="n">
        <v>1300000</v>
      </c>
      <c r="I398" s="12" t="s">
        <v>37</v>
      </c>
      <c r="J398" s="12" t="s">
        <v>38</v>
      </c>
      <c r="K398" s="12" t="s">
        <v>535</v>
      </c>
      <c r="L398" s="11" t="n">
        <v>1142525.96</v>
      </c>
      <c r="M398" s="11" t="n">
        <v>950000</v>
      </c>
      <c r="N398" s="31" t="n">
        <v>755541000126</v>
      </c>
      <c r="O398" s="10" t="s">
        <v>540</v>
      </c>
      <c r="P398" s="1" t="n">
        <v>66079378466</v>
      </c>
      <c r="Q398" s="15" t="n">
        <v>24377</v>
      </c>
      <c r="R398" s="15" t="n">
        <v>24436</v>
      </c>
    </row>
    <row r="399" customFormat="false" ht="24" hidden="false" customHeight="false" outlineLevel="0" collapsed="false">
      <c r="A399" s="1" t="n">
        <v>2566</v>
      </c>
      <c r="B399" s="10" t="s">
        <v>31</v>
      </c>
      <c r="C399" s="10" t="s">
        <v>32</v>
      </c>
      <c r="D399" s="10" t="s">
        <v>33</v>
      </c>
      <c r="E399" s="10" t="s">
        <v>34</v>
      </c>
      <c r="F399" s="10" t="s">
        <v>35</v>
      </c>
      <c r="G399" s="10" t="s">
        <v>598</v>
      </c>
      <c r="H399" s="11" t="n">
        <v>781900</v>
      </c>
      <c r="I399" s="12" t="s">
        <v>37</v>
      </c>
      <c r="J399" s="12" t="s">
        <v>38</v>
      </c>
      <c r="K399" s="12" t="s">
        <v>535</v>
      </c>
      <c r="L399" s="11" t="n">
        <v>719700</v>
      </c>
      <c r="M399" s="11" t="n">
        <v>719000</v>
      </c>
      <c r="N399" s="31" t="n">
        <v>755545000180</v>
      </c>
      <c r="O399" s="10" t="s">
        <v>595</v>
      </c>
      <c r="P399" s="1" t="n">
        <v>66099008720</v>
      </c>
      <c r="Q399" s="15" t="n">
        <v>24377</v>
      </c>
      <c r="R399" s="15" t="n">
        <v>24436</v>
      </c>
    </row>
    <row r="400" customFormat="false" ht="24" hidden="false" customHeight="false" outlineLevel="0" collapsed="false">
      <c r="A400" s="1" t="n">
        <v>2566</v>
      </c>
      <c r="B400" s="10" t="s">
        <v>31</v>
      </c>
      <c r="C400" s="10" t="s">
        <v>32</v>
      </c>
      <c r="D400" s="10" t="s">
        <v>33</v>
      </c>
      <c r="E400" s="10" t="s">
        <v>34</v>
      </c>
      <c r="F400" s="10" t="s">
        <v>35</v>
      </c>
      <c r="G400" s="10" t="s">
        <v>599</v>
      </c>
      <c r="H400" s="11" t="n">
        <v>16000000</v>
      </c>
      <c r="I400" s="12" t="s">
        <v>37</v>
      </c>
      <c r="J400" s="12" t="s">
        <v>593</v>
      </c>
      <c r="K400" s="12" t="s">
        <v>535</v>
      </c>
      <c r="L400" s="11" t="n">
        <v>16548112.26</v>
      </c>
      <c r="M400" s="11" t="n">
        <v>16000000</v>
      </c>
      <c r="N400" s="31" t="n">
        <v>703545000218</v>
      </c>
      <c r="O400" s="10" t="s">
        <v>559</v>
      </c>
      <c r="P400" s="1" t="n">
        <v>66079600805</v>
      </c>
      <c r="Q400" s="15" t="n">
        <v>24379</v>
      </c>
      <c r="R400" s="15" t="n">
        <v>24647</v>
      </c>
    </row>
    <row r="401" customFormat="false" ht="24" hidden="false" customHeight="false" outlineLevel="0" collapsed="false">
      <c r="A401" s="1" t="n">
        <v>2566</v>
      </c>
      <c r="B401" s="10" t="s">
        <v>31</v>
      </c>
      <c r="C401" s="10" t="s">
        <v>32</v>
      </c>
      <c r="D401" s="10" t="s">
        <v>33</v>
      </c>
      <c r="E401" s="10" t="s">
        <v>34</v>
      </c>
      <c r="F401" s="10" t="s">
        <v>35</v>
      </c>
      <c r="G401" s="10" t="s">
        <v>600</v>
      </c>
      <c r="H401" s="11" t="n">
        <v>322000</v>
      </c>
      <c r="I401" s="12" t="s">
        <v>37</v>
      </c>
      <c r="J401" s="12" t="s">
        <v>38</v>
      </c>
      <c r="K401" s="12" t="s">
        <v>8</v>
      </c>
      <c r="L401" s="11" t="n">
        <v>322000</v>
      </c>
      <c r="M401" s="11" t="n">
        <v>322000</v>
      </c>
      <c r="N401" s="31" t="n">
        <v>755554000308</v>
      </c>
      <c r="O401" s="10" t="s">
        <v>601</v>
      </c>
      <c r="P401" s="1" t="n">
        <v>66099488835</v>
      </c>
      <c r="Q401" s="15" t="n">
        <v>24379</v>
      </c>
      <c r="R401" s="15" t="n">
        <v>24423</v>
      </c>
    </row>
    <row r="402" customFormat="false" ht="24" hidden="false" customHeight="false" outlineLevel="0" collapsed="false">
      <c r="A402" s="1" t="n">
        <v>2566</v>
      </c>
      <c r="B402" s="10" t="s">
        <v>31</v>
      </c>
      <c r="C402" s="10" t="s">
        <v>32</v>
      </c>
      <c r="D402" s="10" t="s">
        <v>33</v>
      </c>
      <c r="E402" s="10" t="s">
        <v>34</v>
      </c>
      <c r="F402" s="10" t="s">
        <v>35</v>
      </c>
      <c r="G402" s="10" t="s">
        <v>602</v>
      </c>
      <c r="H402" s="11" t="n">
        <v>1459968</v>
      </c>
      <c r="I402" s="12" t="s">
        <v>37</v>
      </c>
      <c r="J402" s="12" t="s">
        <v>593</v>
      </c>
      <c r="K402" s="12" t="s">
        <v>535</v>
      </c>
      <c r="L402" s="11" t="n">
        <v>1459968</v>
      </c>
      <c r="M402" s="11" t="n">
        <v>1076064</v>
      </c>
      <c r="N402" s="31" t="n">
        <v>66099164646</v>
      </c>
      <c r="O402" s="10" t="s">
        <v>603</v>
      </c>
      <c r="P402" s="1" t="n">
        <v>66099164646</v>
      </c>
      <c r="Q402" s="15" t="n">
        <v>24381</v>
      </c>
      <c r="R402" s="15" t="n">
        <v>24745</v>
      </c>
    </row>
    <row r="403" customFormat="false" ht="24" hidden="false" customHeight="false" outlineLevel="0" collapsed="false">
      <c r="A403" s="1" t="n">
        <v>2566</v>
      </c>
      <c r="B403" s="10" t="s">
        <v>31</v>
      </c>
      <c r="C403" s="10" t="s">
        <v>32</v>
      </c>
      <c r="D403" s="10" t="s">
        <v>33</v>
      </c>
      <c r="E403" s="10" t="s">
        <v>34</v>
      </c>
      <c r="F403" s="10" t="s">
        <v>35</v>
      </c>
      <c r="G403" s="10" t="s">
        <v>604</v>
      </c>
      <c r="H403" s="11" t="n">
        <v>498000</v>
      </c>
      <c r="I403" s="12" t="s">
        <v>37</v>
      </c>
      <c r="J403" s="12" t="s">
        <v>593</v>
      </c>
      <c r="K403" s="12" t="s">
        <v>8</v>
      </c>
      <c r="L403" s="11" t="n">
        <v>498000</v>
      </c>
      <c r="M403" s="11" t="n">
        <v>498000</v>
      </c>
      <c r="N403" s="31" t="n">
        <v>3240400368377</v>
      </c>
      <c r="O403" s="10" t="s">
        <v>605</v>
      </c>
      <c r="P403" s="1" t="n">
        <v>66099286341</v>
      </c>
      <c r="Q403" s="15" t="n">
        <v>24381</v>
      </c>
      <c r="R403" s="15" t="n">
        <v>24745</v>
      </c>
    </row>
    <row r="404" customFormat="false" ht="24" hidden="false" customHeight="false" outlineLevel="0" collapsed="false">
      <c r="A404" s="1" t="n">
        <v>2566</v>
      </c>
      <c r="B404" s="10" t="s">
        <v>31</v>
      </c>
      <c r="C404" s="10" t="s">
        <v>32</v>
      </c>
      <c r="D404" s="10" t="s">
        <v>33</v>
      </c>
      <c r="E404" s="10" t="s">
        <v>34</v>
      </c>
      <c r="F404" s="10" t="s">
        <v>35</v>
      </c>
      <c r="G404" s="10" t="s">
        <v>606</v>
      </c>
      <c r="H404" s="11" t="n">
        <v>450000</v>
      </c>
      <c r="I404" s="12" t="s">
        <v>37</v>
      </c>
      <c r="J404" s="12" t="s">
        <v>38</v>
      </c>
      <c r="K404" s="12" t="s">
        <v>8</v>
      </c>
      <c r="L404" s="11" t="n">
        <v>316344.8</v>
      </c>
      <c r="M404" s="11" t="n">
        <v>316344.8</v>
      </c>
      <c r="N404" s="31" t="n">
        <v>105549060727</v>
      </c>
      <c r="O404" s="10" t="s">
        <v>607</v>
      </c>
      <c r="P404" s="1" t="n">
        <v>66089301449</v>
      </c>
      <c r="Q404" s="15" t="n">
        <v>24363</v>
      </c>
      <c r="R404" s="15" t="n">
        <v>2439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0" t="s">
        <v>608</v>
      </c>
      <c r="B1" s="40" t="s">
        <v>609</v>
      </c>
      <c r="C1" s="40" t="s">
        <v>610</v>
      </c>
    </row>
    <row r="2" customFormat="false" ht="27.75" hidden="false" customHeight="false" outlineLevel="0" collapsed="false">
      <c r="A2" s="40" t="s">
        <v>611</v>
      </c>
      <c r="B2" s="40" t="s">
        <v>612</v>
      </c>
      <c r="C2" s="40" t="s">
        <v>613</v>
      </c>
    </row>
    <row r="3" customFormat="false" ht="27.75" hidden="false" customHeight="false" outlineLevel="0" collapsed="false">
      <c r="A3" s="40" t="s">
        <v>614</v>
      </c>
      <c r="B3" s="40" t="s">
        <v>19</v>
      </c>
      <c r="C3" s="40" t="s">
        <v>615</v>
      </c>
    </row>
    <row r="4" customFormat="false" ht="27.75" hidden="false" customHeight="false" outlineLevel="0" collapsed="false">
      <c r="A4" s="40" t="s">
        <v>616</v>
      </c>
      <c r="B4" s="40" t="s">
        <v>617</v>
      </c>
      <c r="C4" s="40" t="s">
        <v>618</v>
      </c>
    </row>
    <row r="5" customFormat="false" ht="27.75" hidden="false" customHeight="false" outlineLevel="0" collapsed="false">
      <c r="A5" s="40" t="s">
        <v>619</v>
      </c>
      <c r="B5" s="40" t="s">
        <v>620</v>
      </c>
      <c r="C5" s="40" t="s">
        <v>621</v>
      </c>
    </row>
    <row r="6" customFormat="false" ht="27.75" hidden="false" customHeight="false" outlineLevel="0" collapsed="false">
      <c r="A6" s="40" t="s">
        <v>622</v>
      </c>
      <c r="B6" s="40" t="s">
        <v>623</v>
      </c>
      <c r="C6" s="40" t="s">
        <v>624</v>
      </c>
    </row>
    <row r="7" customFormat="false" ht="27.75" hidden="false" customHeight="false" outlineLevel="0" collapsed="false">
      <c r="A7" s="40" t="s">
        <v>625</v>
      </c>
      <c r="B7" s="40" t="s">
        <v>626</v>
      </c>
      <c r="C7" s="40" t="s">
        <v>627</v>
      </c>
    </row>
    <row r="8" customFormat="false" ht="27.75" hidden="false" customHeight="false" outlineLevel="0" collapsed="false">
      <c r="A8" s="40" t="s">
        <v>628</v>
      </c>
      <c r="B8" s="40" t="s">
        <v>629</v>
      </c>
      <c r="C8" s="40" t="s">
        <v>630</v>
      </c>
    </row>
    <row r="9" customFormat="false" ht="27.75" hidden="false" customHeight="false" outlineLevel="0" collapsed="false">
      <c r="A9" s="40" t="s">
        <v>631</v>
      </c>
      <c r="B9" s="40" t="s">
        <v>632</v>
      </c>
      <c r="C9" s="40" t="s">
        <v>633</v>
      </c>
    </row>
    <row r="10" customFormat="false" ht="27.75" hidden="false" customHeight="false" outlineLevel="0" collapsed="false">
      <c r="A10" s="40" t="s">
        <v>634</v>
      </c>
      <c r="B10" s="40" t="s">
        <v>635</v>
      </c>
      <c r="C10" s="40" t="s">
        <v>636</v>
      </c>
    </row>
    <row r="11" customFormat="false" ht="27.75" hidden="false" customHeight="false" outlineLevel="0" collapsed="false">
      <c r="A11" s="40" t="s">
        <v>637</v>
      </c>
      <c r="B11" s="40" t="s">
        <v>638</v>
      </c>
      <c r="C11" s="40" t="s">
        <v>639</v>
      </c>
    </row>
    <row r="12" customFormat="false" ht="27.75" hidden="false" customHeight="false" outlineLevel="0" collapsed="false">
      <c r="A12" s="40" t="s">
        <v>640</v>
      </c>
      <c r="B12" s="40" t="s">
        <v>641</v>
      </c>
      <c r="C12" s="40" t="s">
        <v>642</v>
      </c>
    </row>
    <row r="13" customFormat="false" ht="27.75" hidden="false" customHeight="false" outlineLevel="0" collapsed="false">
      <c r="A13" s="40" t="s">
        <v>643</v>
      </c>
      <c r="B13" s="40" t="s">
        <v>644</v>
      </c>
      <c r="C13" s="40" t="s">
        <v>645</v>
      </c>
    </row>
    <row r="14" customFormat="false" ht="27.75" hidden="false" customHeight="false" outlineLevel="0" collapsed="false">
      <c r="A14" s="40" t="s">
        <v>646</v>
      </c>
      <c r="B14" s="40" t="s">
        <v>647</v>
      </c>
      <c r="C14" s="40" t="s">
        <v>648</v>
      </c>
    </row>
    <row r="15" customFormat="false" ht="27.75" hidden="false" customHeight="false" outlineLevel="0" collapsed="false">
      <c r="A15" s="40" t="s">
        <v>649</v>
      </c>
      <c r="B15" s="40" t="s">
        <v>650</v>
      </c>
      <c r="C15" s="40" t="s">
        <v>651</v>
      </c>
    </row>
    <row r="16" customFormat="false" ht="27.75" hidden="false" customHeight="false" outlineLevel="0" collapsed="false">
      <c r="A16" s="40" t="s">
        <v>652</v>
      </c>
      <c r="B16" s="40" t="s">
        <v>653</v>
      </c>
      <c r="C16" s="40" t="s">
        <v>654</v>
      </c>
    </row>
    <row r="17" customFormat="false" ht="27.75" hidden="false" customHeight="false" outlineLevel="0" collapsed="false">
      <c r="A17" s="40" t="s">
        <v>655</v>
      </c>
      <c r="B17" s="40" t="s">
        <v>656</v>
      </c>
      <c r="C17" s="40" t="s">
        <v>657</v>
      </c>
    </row>
    <row r="18" customFormat="false" ht="27.75" hidden="false" customHeight="false" outlineLevel="0" collapsed="false">
      <c r="A18" s="40" t="s">
        <v>658</v>
      </c>
      <c r="C18" s="40" t="s">
        <v>659</v>
      </c>
    </row>
    <row r="19" customFormat="false" ht="27.75" hidden="false" customHeight="false" outlineLevel="0" collapsed="false">
      <c r="A19" s="40" t="s">
        <v>660</v>
      </c>
      <c r="C19" s="40" t="s">
        <v>661</v>
      </c>
    </row>
    <row r="20" customFormat="false" ht="27.75" hidden="false" customHeight="false" outlineLevel="0" collapsed="false">
      <c r="A20" s="40" t="s">
        <v>662</v>
      </c>
      <c r="C20" s="40" t="s">
        <v>663</v>
      </c>
    </row>
    <row r="21" customFormat="false" ht="27.75" hidden="false" customHeight="false" outlineLevel="0" collapsed="false">
      <c r="A21" s="40" t="s">
        <v>664</v>
      </c>
      <c r="C21" s="40" t="s">
        <v>665</v>
      </c>
    </row>
    <row r="22" customFormat="false" ht="27.75" hidden="false" customHeight="false" outlineLevel="0" collapsed="false">
      <c r="C22" s="40" t="s">
        <v>666</v>
      </c>
    </row>
    <row r="23" customFormat="false" ht="27.75" hidden="false" customHeight="false" outlineLevel="0" collapsed="false">
      <c r="C23" s="40" t="s">
        <v>667</v>
      </c>
    </row>
    <row r="24" customFormat="false" ht="27.75" hidden="false" customHeight="false" outlineLevel="0" collapsed="false">
      <c r="C24" s="40" t="s">
        <v>668</v>
      </c>
    </row>
    <row r="25" customFormat="false" ht="27.75" hidden="false" customHeight="false" outlineLevel="0" collapsed="false">
      <c r="C25" s="40" t="s">
        <v>669</v>
      </c>
    </row>
    <row r="26" customFormat="false" ht="27.75" hidden="false" customHeight="false" outlineLevel="0" collapsed="false">
      <c r="C26" s="40" t="s">
        <v>670</v>
      </c>
    </row>
    <row r="27" customFormat="false" ht="27.75" hidden="false" customHeight="false" outlineLevel="0" collapsed="false">
      <c r="C27" s="40" t="s">
        <v>671</v>
      </c>
    </row>
    <row r="28" customFormat="false" ht="27.75" hidden="false" customHeight="false" outlineLevel="0" collapsed="false">
      <c r="C28" s="40" t="s">
        <v>672</v>
      </c>
    </row>
    <row r="29" customFormat="false" ht="27.75" hidden="false" customHeight="false" outlineLevel="0" collapsed="false">
      <c r="C29" s="40" t="s">
        <v>673</v>
      </c>
    </row>
    <row r="30" customFormat="false" ht="27.75" hidden="false" customHeight="false" outlineLevel="0" collapsed="false">
      <c r="C30" s="40" t="s">
        <v>674</v>
      </c>
    </row>
    <row r="31" customFormat="false" ht="27.75" hidden="false" customHeight="false" outlineLevel="0" collapsed="false">
      <c r="C31" s="40" t="s">
        <v>675</v>
      </c>
    </row>
    <row r="32" customFormat="false" ht="27.75" hidden="false" customHeight="false" outlineLevel="0" collapsed="false">
      <c r="C32" s="40" t="s">
        <v>676</v>
      </c>
    </row>
    <row r="33" customFormat="false" ht="27.75" hidden="false" customHeight="false" outlineLevel="0" collapsed="false">
      <c r="C33" s="40" t="s">
        <v>677</v>
      </c>
    </row>
    <row r="34" customFormat="false" ht="27.75" hidden="false" customHeight="false" outlineLevel="0" collapsed="false">
      <c r="C34" s="40" t="s">
        <v>678</v>
      </c>
    </row>
    <row r="35" customFormat="false" ht="27.75" hidden="false" customHeight="false" outlineLevel="0" collapsed="false">
      <c r="C35" s="40" t="s">
        <v>679</v>
      </c>
    </row>
    <row r="36" customFormat="false" ht="27.75" hidden="false" customHeight="false" outlineLevel="0" collapsed="false">
      <c r="C36" s="40" t="s">
        <v>680</v>
      </c>
    </row>
    <row r="37" customFormat="false" ht="27.75" hidden="false" customHeight="false" outlineLevel="0" collapsed="false">
      <c r="C37" s="40" t="s">
        <v>681</v>
      </c>
    </row>
    <row r="38" customFormat="false" ht="27.75" hidden="false" customHeight="false" outlineLevel="0" collapsed="false">
      <c r="C38" s="40" t="s">
        <v>682</v>
      </c>
    </row>
    <row r="39" customFormat="false" ht="27.75" hidden="false" customHeight="false" outlineLevel="0" collapsed="false">
      <c r="C39" s="40" t="s">
        <v>683</v>
      </c>
    </row>
    <row r="40" customFormat="false" ht="27.75" hidden="false" customHeight="false" outlineLevel="0" collapsed="false">
      <c r="C40" s="40" t="s">
        <v>684</v>
      </c>
    </row>
    <row r="41" customFormat="false" ht="27.75" hidden="false" customHeight="false" outlineLevel="0" collapsed="false">
      <c r="C41" s="40" t="s">
        <v>685</v>
      </c>
    </row>
    <row r="42" customFormat="false" ht="27.75" hidden="false" customHeight="false" outlineLevel="0" collapsed="false">
      <c r="C42" s="40" t="s">
        <v>686</v>
      </c>
    </row>
    <row r="43" customFormat="false" ht="27.75" hidden="false" customHeight="false" outlineLevel="0" collapsed="false">
      <c r="C43" s="40" t="s">
        <v>687</v>
      </c>
    </row>
    <row r="44" customFormat="false" ht="27.75" hidden="false" customHeight="false" outlineLevel="0" collapsed="false">
      <c r="C44" s="40" t="s">
        <v>688</v>
      </c>
    </row>
    <row r="45" customFormat="false" ht="27.75" hidden="false" customHeight="false" outlineLevel="0" collapsed="false">
      <c r="C45" s="40" t="s">
        <v>689</v>
      </c>
    </row>
    <row r="46" customFormat="false" ht="27.75" hidden="false" customHeight="false" outlineLevel="0" collapsed="false">
      <c r="C46" s="40" t="s">
        <v>690</v>
      </c>
    </row>
    <row r="47" customFormat="false" ht="27.75" hidden="false" customHeight="false" outlineLevel="0" collapsed="false">
      <c r="C47" s="40" t="s">
        <v>691</v>
      </c>
    </row>
    <row r="48" customFormat="false" ht="27.75" hidden="false" customHeight="false" outlineLevel="0" collapsed="false">
      <c r="C48" s="40" t="s">
        <v>692</v>
      </c>
    </row>
    <row r="49" customFormat="false" ht="27.75" hidden="false" customHeight="false" outlineLevel="0" collapsed="false">
      <c r="C49" s="40" t="s">
        <v>693</v>
      </c>
    </row>
    <row r="50" customFormat="false" ht="27.75" hidden="false" customHeight="false" outlineLevel="0" collapsed="false">
      <c r="C50" s="40" t="s">
        <v>694</v>
      </c>
    </row>
    <row r="51" customFormat="false" ht="27.75" hidden="false" customHeight="false" outlineLevel="0" collapsed="false">
      <c r="C51" s="40" t="s">
        <v>695</v>
      </c>
    </row>
    <row r="52" customFormat="false" ht="27.75" hidden="false" customHeight="false" outlineLevel="0" collapsed="false">
      <c r="C52" s="40" t="s">
        <v>696</v>
      </c>
    </row>
    <row r="53" customFormat="false" ht="27.75" hidden="false" customHeight="false" outlineLevel="0" collapsed="false">
      <c r="C53" s="40" t="s">
        <v>697</v>
      </c>
    </row>
    <row r="54" customFormat="false" ht="27.75" hidden="false" customHeight="false" outlineLevel="0" collapsed="false">
      <c r="C54" s="40" t="s">
        <v>698</v>
      </c>
    </row>
    <row r="55" customFormat="false" ht="27.75" hidden="false" customHeight="false" outlineLevel="0" collapsed="false">
      <c r="C55" s="40" t="s">
        <v>699</v>
      </c>
    </row>
    <row r="56" customFormat="false" ht="27.75" hidden="false" customHeight="false" outlineLevel="0" collapsed="false">
      <c r="C56" s="40" t="s">
        <v>700</v>
      </c>
    </row>
    <row r="57" customFormat="false" ht="27.75" hidden="false" customHeight="false" outlineLevel="0" collapsed="false">
      <c r="C57" s="40" t="s">
        <v>701</v>
      </c>
    </row>
    <row r="58" customFormat="false" ht="27.75" hidden="false" customHeight="false" outlineLevel="0" collapsed="false">
      <c r="C58" s="40" t="s">
        <v>702</v>
      </c>
    </row>
    <row r="59" customFormat="false" ht="27.75" hidden="false" customHeight="false" outlineLevel="0" collapsed="false">
      <c r="C59" s="40" t="s">
        <v>703</v>
      </c>
    </row>
    <row r="60" customFormat="false" ht="27.75" hidden="false" customHeight="false" outlineLevel="0" collapsed="false">
      <c r="C60" s="40" t="s">
        <v>704</v>
      </c>
    </row>
    <row r="61" customFormat="false" ht="27.75" hidden="false" customHeight="false" outlineLevel="0" collapsed="false">
      <c r="C61" s="40" t="s">
        <v>35</v>
      </c>
    </row>
    <row r="62" customFormat="false" ht="27.75" hidden="false" customHeight="false" outlineLevel="0" collapsed="false">
      <c r="C62" s="40" t="s">
        <v>705</v>
      </c>
    </row>
    <row r="63" customFormat="false" ht="27.75" hidden="false" customHeight="false" outlineLevel="0" collapsed="false">
      <c r="C63" s="40" t="s">
        <v>706</v>
      </c>
    </row>
    <row r="64" customFormat="false" ht="27.75" hidden="false" customHeight="false" outlineLevel="0" collapsed="false">
      <c r="C64" s="40" t="s">
        <v>707</v>
      </c>
    </row>
    <row r="65" customFormat="false" ht="27.75" hidden="false" customHeight="false" outlineLevel="0" collapsed="false">
      <c r="C65" s="40" t="s">
        <v>708</v>
      </c>
    </row>
    <row r="66" customFormat="false" ht="27.75" hidden="false" customHeight="false" outlineLevel="0" collapsed="false">
      <c r="C66" s="40" t="s">
        <v>709</v>
      </c>
    </row>
    <row r="67" customFormat="false" ht="27.75" hidden="false" customHeight="false" outlineLevel="0" collapsed="false">
      <c r="C67" s="40" t="s">
        <v>710</v>
      </c>
    </row>
    <row r="68" customFormat="false" ht="27.75" hidden="false" customHeight="false" outlineLevel="0" collapsed="false">
      <c r="C68" s="40" t="s">
        <v>711</v>
      </c>
    </row>
    <row r="69" customFormat="false" ht="27.75" hidden="false" customHeight="false" outlineLevel="0" collapsed="false">
      <c r="C69" s="40" t="s">
        <v>712</v>
      </c>
    </row>
    <row r="70" customFormat="false" ht="27.75" hidden="false" customHeight="false" outlineLevel="0" collapsed="false">
      <c r="C70" s="40" t="s">
        <v>713</v>
      </c>
    </row>
    <row r="71" customFormat="false" ht="27.75" hidden="false" customHeight="false" outlineLevel="0" collapsed="false">
      <c r="C71" s="40" t="s">
        <v>714</v>
      </c>
    </row>
    <row r="72" customFormat="false" ht="27.75" hidden="false" customHeight="false" outlineLevel="0" collapsed="false">
      <c r="C72" s="40" t="s">
        <v>715</v>
      </c>
    </row>
    <row r="73" customFormat="false" ht="27.75" hidden="false" customHeight="false" outlineLevel="0" collapsed="false">
      <c r="C73" s="40" t="s">
        <v>716</v>
      </c>
    </row>
    <row r="74" customFormat="false" ht="27.75" hidden="false" customHeight="false" outlineLevel="0" collapsed="false">
      <c r="C74" s="40" t="s">
        <v>717</v>
      </c>
    </row>
    <row r="75" customFormat="false" ht="27.75" hidden="false" customHeight="false" outlineLevel="0" collapsed="false">
      <c r="C75" s="40" t="s">
        <v>718</v>
      </c>
    </row>
    <row r="76" customFormat="false" ht="27.75" hidden="false" customHeight="false" outlineLevel="0" collapsed="false">
      <c r="C76" s="40" t="s">
        <v>719</v>
      </c>
    </row>
    <row r="77" customFormat="false" ht="27.75" hidden="false" customHeight="false" outlineLevel="0" collapsed="false">
      <c r="C77" s="40" t="s">
        <v>720</v>
      </c>
    </row>
    <row r="78" customFormat="false" ht="27.75" hidden="false" customHeight="false" outlineLevel="0" collapsed="false">
      <c r="C78" s="40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eComputer</cp:lastModifiedBy>
  <dcterms:modified xsi:type="dcterms:W3CDTF">2024-03-27T05:30:14Z</dcterms:modified>
  <cp:revision>0</cp:revision>
  <dc:subject/>
  <dc:title/>
</cp:coreProperties>
</file>